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25:$V$74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57 PARKING FACILITY EXP. FUND </t>
  </si>
  <si>
    <t xml:space="preserve">5100 SERVICE/STREETS MAINT.&amp;PROP.</t>
  </si>
  <si>
    <t xml:space="preserve">Other:</t>
  </si>
  <si>
    <t xml:space="preserve"> 157.</t>
  </si>
  <si>
    <t xml:space="preserve">5100.</t>
  </si>
  <si>
    <t xml:space="preserve"> 53300</t>
  </si>
  <si>
    <t xml:space="preserve">Serv.Fees-Professional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Maint.&amp; Prop.</t>
  </si>
  <si>
    <t xml:space="preserve">9900 TRANSFER ACCOUNTS</t>
  </si>
  <si>
    <t xml:space="preserve">9900.</t>
  </si>
  <si>
    <t xml:space="preserve"> 59440</t>
  </si>
  <si>
    <t xml:space="preserve">TR-TO 100 GENERAL FUND</t>
  </si>
  <si>
    <t xml:space="preserve"> 59551</t>
  </si>
  <si>
    <t xml:space="preserve">TR-TO 231 ED DWNTWN.REVTLZN.FD.</t>
  </si>
  <si>
    <t xml:space="preserve">Total-9900 Tranfer Accounts</t>
  </si>
  <si>
    <t xml:space="preserve">*** TOTAL - 157 PARKING FAC. EXP.FUND </t>
  </si>
  <si>
    <t xml:space="preserve">=</t>
  </si>
  <si>
    <t xml:space="preserve">170 MUNICIPAL INCOME TAX FUND </t>
  </si>
  <si>
    <t xml:space="preserve">1510 FINANCE/INCOME TAX COLLECTION</t>
  </si>
  <si>
    <t xml:space="preserve">Personal Services:</t>
  </si>
  <si>
    <t xml:space="preserve"> 170.</t>
  </si>
  <si>
    <t xml:space="preserve">151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Sub-Total Personal Services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210</t>
  </si>
  <si>
    <t xml:space="preserve">Serv.Cnt.-Computer Software</t>
  </si>
  <si>
    <t xml:space="preserve"> 53420</t>
  </si>
  <si>
    <t xml:space="preserve">Audit Services-State of Ohio</t>
  </si>
  <si>
    <t xml:space="preserve"> 53520</t>
  </si>
  <si>
    <t xml:space="preserve">Cnt.Maint.-Equipment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7000</t>
  </si>
  <si>
    <t xml:space="preserve">Machinery and Equipment</t>
  </si>
  <si>
    <t xml:space="preserve"> 57200</t>
  </si>
  <si>
    <t xml:space="preserve">Buildings and Improvements</t>
  </si>
  <si>
    <t xml:space="preserve"> 59010</t>
  </si>
  <si>
    <t xml:space="preserve">Refunds-Income Tax</t>
  </si>
  <si>
    <t xml:space="preserve">Total-1510 Finance/In.Tax Collection</t>
  </si>
  <si>
    <t xml:space="preserve"> 59410</t>
  </si>
  <si>
    <t xml:space="preserve">TR-TO 100 General Fund-Income Tax</t>
  </si>
  <si>
    <t xml:space="preserve"> 59510</t>
  </si>
  <si>
    <t xml:space="preserve">TR-TO 220 Recreation Fund-Inc. Tax</t>
  </si>
  <si>
    <t xml:space="preserve"> 59610</t>
  </si>
  <si>
    <t xml:space="preserve">TR-TO 400 Capital Imp. Fund-Inc. Tax</t>
  </si>
  <si>
    <t xml:space="preserve"> (1)</t>
  </si>
  <si>
    <t xml:space="preserve">Total-9900 Transfer Accounts</t>
  </si>
  <si>
    <t xml:space="preserve">*** TOTAL - 170 MUN.INCOME TAX FUND  </t>
  </si>
  <si>
    <t xml:space="preserve">NOTES:  (1) The 2012 Net Income Tax Transfer to 100 General Fund is Approved at 62%.</t>
  </si>
  <si>
    <t xml:space="preserve">                     Current Ordinance No. 088-11 is set to revert to 50% on January 1, 2013.  2013 Budget assumes the 62% Transfer to balance 100 General Fund.</t>
  </si>
  <si>
    <t xml:space="preserve">                     This may need to be Permanently Amended Back to 62% to Balance the 100 General Fund for the Current and Future Budge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66" activeCellId="0" sqref="T6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true" customHeight="false" outlineLevel="0" collapsed="false">
      <c r="A5" s="38"/>
      <c r="B5" s="38"/>
      <c r="C5" s="40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9"/>
      <c r="O5" s="49"/>
      <c r="P5" s="49"/>
      <c r="Q5" s="44"/>
      <c r="R5" s="44"/>
      <c r="S5" s="45"/>
      <c r="T5" s="44"/>
      <c r="U5" s="45"/>
      <c r="V5" s="46"/>
    </row>
    <row r="6" customFormat="false" ht="15.75" hidden="true" customHeight="false" outlineLevel="0" collapsed="false">
      <c r="A6" s="38"/>
      <c r="B6" s="38"/>
      <c r="C6" s="40"/>
      <c r="D6" s="48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9"/>
      <c r="O6" s="49"/>
      <c r="P6" s="49"/>
      <c r="Q6" s="44"/>
      <c r="R6" s="44"/>
      <c r="S6" s="45"/>
      <c r="T6" s="44"/>
      <c r="U6" s="45"/>
      <c r="V6" s="46"/>
    </row>
    <row r="7" customFormat="false" ht="15.75" hidden="true" customHeight="false" outlineLevel="0" collapsed="false">
      <c r="A7" s="38" t="s">
        <v>32</v>
      </c>
      <c r="B7" s="38" t="s">
        <v>33</v>
      </c>
      <c r="C7" s="40" t="s">
        <v>34</v>
      </c>
      <c r="D7" s="1" t="s">
        <v>35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1" t="n">
        <v>0</v>
      </c>
      <c r="R7" s="52" t="n">
        <v>0</v>
      </c>
      <c r="S7" s="53" t="n">
        <f aca="false">+R7-Q7</f>
        <v>0</v>
      </c>
      <c r="T7" s="52" t="n">
        <v>0</v>
      </c>
      <c r="U7" s="53" t="n">
        <f aca="false">T7-R7</f>
        <v>0</v>
      </c>
      <c r="V7" s="54" t="n">
        <f aca="false">IF(R7=0,IF(U7=0,0,1),U7/R7)</f>
        <v>0</v>
      </c>
    </row>
    <row r="8" customFormat="false" ht="15.75" hidden="true" customHeight="false" outlineLevel="0" collapsed="false">
      <c r="A8" s="38"/>
      <c r="B8" s="38"/>
      <c r="C8" s="40"/>
      <c r="E8" s="55" t="s">
        <v>36</v>
      </c>
      <c r="F8" s="55" t="s">
        <v>36</v>
      </c>
      <c r="G8" s="55" t="s">
        <v>36</v>
      </c>
      <c r="H8" s="55" t="s">
        <v>36</v>
      </c>
      <c r="I8" s="55" t="s">
        <v>36</v>
      </c>
      <c r="J8" s="55" t="s">
        <v>36</v>
      </c>
      <c r="K8" s="55" t="s">
        <v>36</v>
      </c>
      <c r="L8" s="55" t="s">
        <v>36</v>
      </c>
      <c r="M8" s="56" t="s">
        <v>36</v>
      </c>
      <c r="N8" s="56" t="s">
        <v>36</v>
      </c>
      <c r="O8" s="56" t="s">
        <v>36</v>
      </c>
      <c r="P8" s="56" t="s">
        <v>36</v>
      </c>
      <c r="Q8" s="57" t="s">
        <v>36</v>
      </c>
      <c r="R8" s="57" t="s">
        <v>36</v>
      </c>
      <c r="S8" s="58" t="s">
        <v>36</v>
      </c>
      <c r="T8" s="57" t="s">
        <v>36</v>
      </c>
      <c r="U8" s="58" t="s">
        <v>36</v>
      </c>
      <c r="V8" s="59" t="s">
        <v>36</v>
      </c>
    </row>
    <row r="9" customFormat="false" ht="15.75" hidden="true" customHeight="false" outlineLevel="0" collapsed="false">
      <c r="A9" s="38"/>
      <c r="B9" s="38"/>
      <c r="C9" s="60" t="s">
        <v>37</v>
      </c>
      <c r="D9" s="61" t="s">
        <v>38</v>
      </c>
      <c r="E9" s="62" t="n">
        <f aca="false">SUM(E7:E7)</f>
        <v>0</v>
      </c>
      <c r="F9" s="62" t="n">
        <f aca="false">SUM(F7:F7)</f>
        <v>0</v>
      </c>
      <c r="G9" s="62" t="n">
        <f aca="false">SUM(G7:G7)</f>
        <v>0</v>
      </c>
      <c r="H9" s="62" t="n">
        <f aca="false">SUM(H7:H7)</f>
        <v>0</v>
      </c>
      <c r="I9" s="62" t="n">
        <f aca="false">SUM(I7:I7)</f>
        <v>0</v>
      </c>
      <c r="J9" s="62" t="n">
        <f aca="false">SUM(J7:J7)</f>
        <v>0</v>
      </c>
      <c r="K9" s="62" t="n">
        <f aca="false">SUM(K7:K7)</f>
        <v>0</v>
      </c>
      <c r="L9" s="62" t="n">
        <f aca="false">SUM(L7:L7)</f>
        <v>0</v>
      </c>
      <c r="M9" s="63" t="n">
        <f aca="false">SUM(M7:M7)</f>
        <v>0</v>
      </c>
      <c r="N9" s="63" t="n">
        <f aca="false">SUM(N7:N7)</f>
        <v>0</v>
      </c>
      <c r="O9" s="63" t="n">
        <f aca="false">SUM(O7:O7)</f>
        <v>0</v>
      </c>
      <c r="P9" s="63" t="n">
        <f aca="false">SUM(P7:P7)</f>
        <v>0</v>
      </c>
      <c r="Q9" s="44" t="n">
        <f aca="false">SUM(Q7:Q7)</f>
        <v>0</v>
      </c>
      <c r="R9" s="44" t="n">
        <f aca="false">SUM(R7:R7)</f>
        <v>0</v>
      </c>
      <c r="S9" s="64" t="n">
        <f aca="false">R9-Q9</f>
        <v>0</v>
      </c>
      <c r="T9" s="44" t="n">
        <f aca="false">SUM(T7:T7)</f>
        <v>0</v>
      </c>
      <c r="U9" s="64" t="n">
        <f aca="false">T9-R9</f>
        <v>0</v>
      </c>
      <c r="V9" s="65" t="n">
        <f aca="false">IF(R9=0,IF(U9=0,0,1),U9/R9)</f>
        <v>0</v>
      </c>
    </row>
    <row r="10" customFormat="false" ht="15.75" hidden="true" customHeight="false" outlineLevel="0" collapsed="false">
      <c r="A10" s="38"/>
      <c r="B10" s="38"/>
      <c r="C10" s="40"/>
      <c r="E10" s="55" t="s">
        <v>36</v>
      </c>
      <c r="F10" s="55" t="s">
        <v>36</v>
      </c>
      <c r="G10" s="55" t="s">
        <v>36</v>
      </c>
      <c r="H10" s="55" t="s">
        <v>36</v>
      </c>
      <c r="I10" s="55" t="s">
        <v>36</v>
      </c>
      <c r="J10" s="55" t="s">
        <v>36</v>
      </c>
      <c r="K10" s="55" t="s">
        <v>36</v>
      </c>
      <c r="L10" s="55" t="s">
        <v>36</v>
      </c>
      <c r="M10" s="56" t="s">
        <v>36</v>
      </c>
      <c r="N10" s="56" t="s">
        <v>36</v>
      </c>
      <c r="O10" s="56" t="s">
        <v>36</v>
      </c>
      <c r="P10" s="56" t="s">
        <v>36</v>
      </c>
      <c r="Q10" s="57" t="s">
        <v>36</v>
      </c>
      <c r="R10" s="57" t="s">
        <v>36</v>
      </c>
      <c r="S10" s="58" t="s">
        <v>36</v>
      </c>
      <c r="T10" s="57" t="s">
        <v>36</v>
      </c>
      <c r="U10" s="58" t="s">
        <v>36</v>
      </c>
      <c r="V10" s="59" t="s">
        <v>36</v>
      </c>
    </row>
    <row r="11" customFormat="false" ht="15.75" hidden="true" customHeight="false" outlineLevel="0" collapsed="false">
      <c r="A11" s="38"/>
      <c r="B11" s="38"/>
      <c r="C11" s="60" t="s">
        <v>39</v>
      </c>
      <c r="D11" s="61" t="s">
        <v>40</v>
      </c>
      <c r="E11" s="62" t="n">
        <f aca="false">SUM(E9:E9)</f>
        <v>0</v>
      </c>
      <c r="F11" s="62" t="n">
        <f aca="false">SUM(F9:F9)</f>
        <v>0</v>
      </c>
      <c r="G11" s="62" t="n">
        <f aca="false">SUM(G9:G9)</f>
        <v>0</v>
      </c>
      <c r="H11" s="62" t="n">
        <f aca="false">SUM(H9:H9)</f>
        <v>0</v>
      </c>
      <c r="I11" s="62" t="n">
        <f aca="false">SUM(I9:I9)</f>
        <v>0</v>
      </c>
      <c r="J11" s="62" t="n">
        <f aca="false">SUM(J9:J9)</f>
        <v>0</v>
      </c>
      <c r="K11" s="62" t="n">
        <f aca="false">SUM(K9:K9)</f>
        <v>0</v>
      </c>
      <c r="L11" s="62" t="n">
        <f aca="false">SUM(L9:L9)</f>
        <v>0</v>
      </c>
      <c r="M11" s="63" t="n">
        <f aca="false">SUM(M9:M9)</f>
        <v>0</v>
      </c>
      <c r="N11" s="63" t="n">
        <f aca="false">SUM(N9:N9)</f>
        <v>0</v>
      </c>
      <c r="O11" s="63" t="n">
        <f aca="false">SUM(O9:O9)</f>
        <v>0</v>
      </c>
      <c r="P11" s="63" t="n">
        <f aca="false">SUM(P9:P9)</f>
        <v>0</v>
      </c>
      <c r="Q11" s="44" t="n">
        <f aca="false">SUM(Q9:Q9)</f>
        <v>0</v>
      </c>
      <c r="R11" s="44" t="n">
        <f aca="false">SUM(R9:R9)</f>
        <v>0</v>
      </c>
      <c r="S11" s="64" t="n">
        <f aca="false">R11-Q11</f>
        <v>0</v>
      </c>
      <c r="T11" s="44" t="n">
        <f aca="false">SUM(T9:T9)</f>
        <v>0</v>
      </c>
      <c r="U11" s="64" t="n">
        <f aca="false">T11-R11</f>
        <v>0</v>
      </c>
      <c r="V11" s="65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63"/>
      <c r="Q12" s="44"/>
      <c r="R12" s="44"/>
      <c r="S12" s="64"/>
      <c r="T12" s="44"/>
      <c r="U12" s="64"/>
      <c r="V12" s="65"/>
    </row>
    <row r="13" customFormat="false" ht="15.75" hidden="true" customHeight="false" outlineLevel="0" collapsed="false">
      <c r="A13" s="38"/>
      <c r="B13" s="38"/>
      <c r="C13" s="40"/>
      <c r="D13" s="66" t="s">
        <v>41</v>
      </c>
      <c r="E13" s="50"/>
      <c r="F13" s="50"/>
      <c r="G13" s="50"/>
      <c r="H13" s="50"/>
      <c r="I13" s="50"/>
      <c r="J13" s="50"/>
      <c r="K13" s="50"/>
      <c r="L13" s="50"/>
      <c r="M13" s="49"/>
      <c r="Q13" s="51"/>
      <c r="R13" s="51"/>
      <c r="S13" s="53"/>
      <c r="T13" s="51"/>
      <c r="U13" s="53"/>
      <c r="V13" s="54"/>
    </row>
    <row r="14" customFormat="false" ht="15.75" hidden="true" customHeight="false" outlineLevel="0" collapsed="false">
      <c r="A14" s="38"/>
      <c r="B14" s="38"/>
      <c r="C14" s="40"/>
      <c r="D14" s="66" t="s">
        <v>31</v>
      </c>
      <c r="E14" s="50"/>
      <c r="F14" s="50"/>
      <c r="G14" s="50"/>
      <c r="H14" s="50"/>
      <c r="I14" s="50"/>
      <c r="J14" s="50"/>
      <c r="K14" s="50"/>
      <c r="L14" s="50"/>
      <c r="M14" s="49"/>
      <c r="Q14" s="51"/>
      <c r="R14" s="51"/>
      <c r="S14" s="53"/>
      <c r="T14" s="51"/>
      <c r="U14" s="53"/>
      <c r="V14" s="54"/>
    </row>
    <row r="15" customFormat="false" ht="15.75" hidden="true" customHeight="false" outlineLevel="0" collapsed="false">
      <c r="A15" s="38" t="s">
        <v>32</v>
      </c>
      <c r="B15" s="38" t="s">
        <v>42</v>
      </c>
      <c r="C15" s="40" t="s">
        <v>43</v>
      </c>
      <c r="D15" s="1" t="s">
        <v>44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49" t="n">
        <v>0</v>
      </c>
      <c r="N15" s="49" t="n">
        <v>4</v>
      </c>
      <c r="O15" s="49" t="n">
        <v>0</v>
      </c>
      <c r="P15" s="49" t="n">
        <v>0</v>
      </c>
      <c r="Q15" s="51" t="n">
        <v>0</v>
      </c>
      <c r="R15" s="52" t="n">
        <v>0</v>
      </c>
      <c r="S15" s="53" t="n">
        <f aca="false">R15-Q15</f>
        <v>0</v>
      </c>
      <c r="T15" s="52" t="n">
        <v>0</v>
      </c>
      <c r="U15" s="53" t="n">
        <f aca="false">T15-R15</f>
        <v>0</v>
      </c>
      <c r="V15" s="67" t="n">
        <f aca="false">IF(R15=0,IF(U15=0,0,1),ROUND(U15/R15,4))</f>
        <v>0</v>
      </c>
    </row>
    <row r="16" customFormat="false" ht="15.75" hidden="true" customHeight="false" outlineLevel="0" collapsed="false">
      <c r="A16" s="38" t="s">
        <v>32</v>
      </c>
      <c r="B16" s="38" t="s">
        <v>42</v>
      </c>
      <c r="C16" s="40" t="s">
        <v>45</v>
      </c>
      <c r="D16" s="1" t="s">
        <v>4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49" t="n">
        <v>8790</v>
      </c>
      <c r="N16" s="49" t="n">
        <v>0</v>
      </c>
      <c r="O16" s="49" t="n">
        <v>0</v>
      </c>
      <c r="P16" s="49" t="n">
        <v>0</v>
      </c>
      <c r="Q16" s="51" t="n">
        <v>0</v>
      </c>
      <c r="R16" s="52" t="n">
        <v>0</v>
      </c>
      <c r="S16" s="53" t="n">
        <f aca="false">R16-Q16</f>
        <v>0</v>
      </c>
      <c r="T16" s="52" t="n">
        <v>0</v>
      </c>
      <c r="U16" s="53" t="n">
        <f aca="false">T16-R16</f>
        <v>0</v>
      </c>
      <c r="V16" s="67" t="n">
        <f aca="false">IF(R16=0,IF(U16=0,0,1),ROUND(U16/R16,4))</f>
        <v>0</v>
      </c>
    </row>
    <row r="17" customFormat="false" ht="15.75" hidden="true" customHeight="false" outlineLevel="0" collapsed="false">
      <c r="A17" s="38"/>
      <c r="B17" s="38"/>
      <c r="C17" s="40"/>
      <c r="E17" s="55" t="s">
        <v>36</v>
      </c>
      <c r="F17" s="55" t="s">
        <v>36</v>
      </c>
      <c r="G17" s="55" t="s">
        <v>36</v>
      </c>
      <c r="H17" s="55" t="s">
        <v>36</v>
      </c>
      <c r="I17" s="55" t="s">
        <v>36</v>
      </c>
      <c r="J17" s="55" t="s">
        <v>36</v>
      </c>
      <c r="K17" s="55" t="s">
        <v>36</v>
      </c>
      <c r="L17" s="55" t="s">
        <v>36</v>
      </c>
      <c r="M17" s="56" t="s">
        <v>36</v>
      </c>
      <c r="N17" s="56" t="s">
        <v>36</v>
      </c>
      <c r="O17" s="56" t="s">
        <v>36</v>
      </c>
      <c r="P17" s="56" t="s">
        <v>36</v>
      </c>
      <c r="Q17" s="57" t="s">
        <v>36</v>
      </c>
      <c r="R17" s="57" t="s">
        <v>36</v>
      </c>
      <c r="S17" s="58" t="s">
        <v>36</v>
      </c>
      <c r="T17" s="57" t="s">
        <v>36</v>
      </c>
      <c r="U17" s="58" t="s">
        <v>36</v>
      </c>
      <c r="V17" s="59" t="s">
        <v>36</v>
      </c>
    </row>
    <row r="18" customFormat="false" ht="15.75" hidden="true" customHeight="false" outlineLevel="0" collapsed="false">
      <c r="A18" s="38"/>
      <c r="B18" s="38"/>
      <c r="C18" s="60" t="s">
        <v>37</v>
      </c>
      <c r="D18" s="68" t="s">
        <v>38</v>
      </c>
      <c r="E18" s="42" t="n">
        <f aca="false">SUM(E15:E17)</f>
        <v>0</v>
      </c>
      <c r="F18" s="42" t="n">
        <f aca="false">SUM(F15:F17)</f>
        <v>0</v>
      </c>
      <c r="G18" s="42" t="n">
        <f aca="false">SUM(G15:G17)</f>
        <v>0</v>
      </c>
      <c r="H18" s="42" t="n">
        <f aca="false">SUM(H15:H17)</f>
        <v>0</v>
      </c>
      <c r="I18" s="42" t="n">
        <f aca="false">SUM(I15:I17)</f>
        <v>0</v>
      </c>
      <c r="J18" s="42" t="n">
        <f aca="false">SUM(J15:J17)</f>
        <v>0</v>
      </c>
      <c r="K18" s="42" t="n">
        <f aca="false">SUM(K15:K17)</f>
        <v>0</v>
      </c>
      <c r="L18" s="42" t="n">
        <f aca="false">SUM(L15:L17)</f>
        <v>0</v>
      </c>
      <c r="M18" s="43" t="n">
        <f aca="false">SUM(M15:M17)</f>
        <v>8790</v>
      </c>
      <c r="N18" s="43" t="n">
        <f aca="false">SUM(N15:N17)</f>
        <v>4</v>
      </c>
      <c r="O18" s="43" t="n">
        <f aca="false">SUM(O15:O17)</f>
        <v>0</v>
      </c>
      <c r="P18" s="43" t="n">
        <f aca="false">SUM(P15:P17)</f>
        <v>0</v>
      </c>
      <c r="Q18" s="44" t="n">
        <f aca="false">SUM(Q15:Q17)</f>
        <v>0</v>
      </c>
      <c r="R18" s="44" t="n">
        <f aca="false">SUM(R15:R17)</f>
        <v>0</v>
      </c>
      <c r="S18" s="64" t="n">
        <f aca="false">SUM(S15:S17)</f>
        <v>0</v>
      </c>
      <c r="T18" s="44" t="n">
        <f aca="false">SUM(T15:T17)</f>
        <v>0</v>
      </c>
      <c r="U18" s="64" t="n">
        <f aca="false">T18-R18</f>
        <v>0</v>
      </c>
      <c r="V18" s="65" t="n">
        <f aca="false">IF(R18=0,IF(U18=0,0,1),U18/R18)</f>
        <v>0</v>
      </c>
    </row>
    <row r="19" customFormat="false" ht="15.75" hidden="true" customHeight="false" outlineLevel="0" collapsed="false">
      <c r="A19" s="38"/>
      <c r="B19" s="38"/>
      <c r="C19" s="40"/>
      <c r="E19" s="55" t="s">
        <v>36</v>
      </c>
      <c r="F19" s="55" t="s">
        <v>36</v>
      </c>
      <c r="G19" s="55" t="s">
        <v>36</v>
      </c>
      <c r="H19" s="55" t="s">
        <v>36</v>
      </c>
      <c r="I19" s="55" t="s">
        <v>36</v>
      </c>
      <c r="J19" s="55" t="s">
        <v>36</v>
      </c>
      <c r="K19" s="55" t="s">
        <v>36</v>
      </c>
      <c r="L19" s="55" t="s">
        <v>36</v>
      </c>
      <c r="M19" s="56" t="s">
        <v>36</v>
      </c>
      <c r="N19" s="56" t="s">
        <v>36</v>
      </c>
      <c r="O19" s="56" t="s">
        <v>36</v>
      </c>
      <c r="P19" s="56" t="s">
        <v>36</v>
      </c>
      <c r="Q19" s="57" t="s">
        <v>36</v>
      </c>
      <c r="R19" s="57" t="s">
        <v>36</v>
      </c>
      <c r="S19" s="58" t="s">
        <v>36</v>
      </c>
      <c r="T19" s="57" t="s">
        <v>36</v>
      </c>
      <c r="U19" s="58" t="s">
        <v>36</v>
      </c>
      <c r="V19" s="59" t="s">
        <v>36</v>
      </c>
    </row>
    <row r="20" customFormat="false" ht="15.75" hidden="true" customHeight="false" outlineLevel="0" collapsed="false">
      <c r="A20" s="38"/>
      <c r="B20" s="38"/>
      <c r="C20" s="60" t="s">
        <v>39</v>
      </c>
      <c r="D20" s="68" t="s">
        <v>47</v>
      </c>
      <c r="E20" s="42" t="n">
        <f aca="false">E18</f>
        <v>0</v>
      </c>
      <c r="F20" s="42" t="n">
        <f aca="false">F18</f>
        <v>0</v>
      </c>
      <c r="G20" s="42" t="n">
        <f aca="false">G18</f>
        <v>0</v>
      </c>
      <c r="H20" s="42" t="n">
        <f aca="false">H18</f>
        <v>0</v>
      </c>
      <c r="I20" s="42" t="n">
        <f aca="false">I18</f>
        <v>0</v>
      </c>
      <c r="J20" s="42" t="n">
        <f aca="false">J18</f>
        <v>0</v>
      </c>
      <c r="K20" s="42" t="n">
        <f aca="false">K18</f>
        <v>0</v>
      </c>
      <c r="L20" s="42" t="n">
        <f aca="false">L18</f>
        <v>0</v>
      </c>
      <c r="M20" s="43" t="n">
        <f aca="false">M18</f>
        <v>8790</v>
      </c>
      <c r="N20" s="43" t="n">
        <f aca="false">N18</f>
        <v>4</v>
      </c>
      <c r="O20" s="43" t="n">
        <f aca="false">O18</f>
        <v>0</v>
      </c>
      <c r="P20" s="43" t="n">
        <f aca="false">P18</f>
        <v>0</v>
      </c>
      <c r="Q20" s="44" t="n">
        <f aca="false">Q18</f>
        <v>0</v>
      </c>
      <c r="R20" s="44" t="n">
        <f aca="false">R18</f>
        <v>0</v>
      </c>
      <c r="S20" s="64" t="n">
        <f aca="false">S18</f>
        <v>0</v>
      </c>
      <c r="T20" s="44" t="n">
        <f aca="false">T18</f>
        <v>0</v>
      </c>
      <c r="U20" s="64" t="n">
        <f aca="false">T20-R20</f>
        <v>0</v>
      </c>
      <c r="V20" s="65" t="n">
        <f aca="false">IF(R20=0,IF(U20=0,0,1),U20/R20)</f>
        <v>0</v>
      </c>
    </row>
    <row r="21" customFormat="false" ht="15.75" hidden="true" customHeight="false" outlineLevel="0" collapsed="false">
      <c r="A21" s="38"/>
      <c r="B21" s="38"/>
      <c r="C21" s="40"/>
      <c r="E21" s="55" t="s">
        <v>36</v>
      </c>
      <c r="F21" s="55" t="s">
        <v>36</v>
      </c>
      <c r="G21" s="55" t="s">
        <v>36</v>
      </c>
      <c r="H21" s="55" t="s">
        <v>36</v>
      </c>
      <c r="I21" s="55" t="s">
        <v>36</v>
      </c>
      <c r="J21" s="55" t="s">
        <v>36</v>
      </c>
      <c r="K21" s="55" t="s">
        <v>36</v>
      </c>
      <c r="L21" s="55" t="s">
        <v>36</v>
      </c>
      <c r="M21" s="56" t="s">
        <v>36</v>
      </c>
      <c r="N21" s="56" t="s">
        <v>36</v>
      </c>
      <c r="O21" s="56" t="s">
        <v>36</v>
      </c>
      <c r="P21" s="56" t="s">
        <v>36</v>
      </c>
      <c r="Q21" s="57" t="s">
        <v>36</v>
      </c>
      <c r="R21" s="57" t="s">
        <v>36</v>
      </c>
      <c r="S21" s="58" t="s">
        <v>36</v>
      </c>
      <c r="T21" s="57" t="s">
        <v>36</v>
      </c>
      <c r="U21" s="58" t="s">
        <v>36</v>
      </c>
      <c r="V21" s="59" t="s">
        <v>36</v>
      </c>
    </row>
    <row r="22" customFormat="false" ht="18" hidden="true" customHeight="false" outlineLevel="0" collapsed="false">
      <c r="A22" s="69" t="s">
        <v>48</v>
      </c>
      <c r="B22" s="70"/>
      <c r="C22" s="71"/>
      <c r="D22" s="69"/>
      <c r="E22" s="62" t="n">
        <f aca="false">E11+E20</f>
        <v>0</v>
      </c>
      <c r="F22" s="62" t="n">
        <f aca="false">F11+F20</f>
        <v>0</v>
      </c>
      <c r="G22" s="62" t="n">
        <f aca="false">G11+G20</f>
        <v>0</v>
      </c>
      <c r="H22" s="62" t="n">
        <f aca="false">H11+H20</f>
        <v>0</v>
      </c>
      <c r="I22" s="62" t="n">
        <f aca="false">I11+I20</f>
        <v>0</v>
      </c>
      <c r="J22" s="62" t="n">
        <f aca="false">J11+J20</f>
        <v>0</v>
      </c>
      <c r="K22" s="62" t="n">
        <f aca="false">K11+K20</f>
        <v>0</v>
      </c>
      <c r="L22" s="62" t="n">
        <f aca="false">L11+L20</f>
        <v>0</v>
      </c>
      <c r="M22" s="63" t="n">
        <f aca="false">M11+M20</f>
        <v>8790</v>
      </c>
      <c r="N22" s="63" t="n">
        <f aca="false">+N20</f>
        <v>4</v>
      </c>
      <c r="O22" s="63" t="n">
        <f aca="false">+O20</f>
        <v>0</v>
      </c>
      <c r="P22" s="63" t="n">
        <f aca="false">+P20</f>
        <v>0</v>
      </c>
      <c r="Q22" s="44" t="n">
        <f aca="false">Q11+Q20</f>
        <v>0</v>
      </c>
      <c r="R22" s="44" t="n">
        <f aca="false">R11+R20</f>
        <v>0</v>
      </c>
      <c r="S22" s="64" t="n">
        <f aca="false">S11+S20</f>
        <v>0</v>
      </c>
      <c r="T22" s="44" t="n">
        <f aca="false">T11+T20</f>
        <v>0</v>
      </c>
      <c r="U22" s="64" t="n">
        <f aca="false">T22-R22</f>
        <v>0</v>
      </c>
      <c r="V22" s="65" t="n">
        <f aca="false">IF(R22=0,IF(U22=0,0,1),U22/R22)</f>
        <v>0</v>
      </c>
    </row>
    <row r="23" customFormat="false" ht="15.75" hidden="true" customHeight="false" outlineLevel="0" collapsed="false">
      <c r="A23" s="38"/>
      <c r="B23" s="38"/>
      <c r="C23" s="40"/>
      <c r="E23" s="72" t="s">
        <v>49</v>
      </c>
      <c r="F23" s="72" t="s">
        <v>49</v>
      </c>
      <c r="G23" s="72" t="s">
        <v>49</v>
      </c>
      <c r="H23" s="72" t="s">
        <v>49</v>
      </c>
      <c r="I23" s="72" t="s">
        <v>49</v>
      </c>
      <c r="J23" s="72" t="s">
        <v>49</v>
      </c>
      <c r="K23" s="72" t="s">
        <v>49</v>
      </c>
      <c r="L23" s="72" t="s">
        <v>49</v>
      </c>
      <c r="M23" s="73" t="s">
        <v>49</v>
      </c>
      <c r="N23" s="73" t="s">
        <v>49</v>
      </c>
      <c r="O23" s="73" t="s">
        <v>49</v>
      </c>
      <c r="P23" s="73" t="s">
        <v>49</v>
      </c>
      <c r="Q23" s="57" t="s">
        <v>49</v>
      </c>
      <c r="R23" s="57" t="s">
        <v>49</v>
      </c>
      <c r="S23" s="74" t="s">
        <v>49</v>
      </c>
      <c r="T23" s="57" t="s">
        <v>49</v>
      </c>
      <c r="U23" s="74" t="s">
        <v>49</v>
      </c>
      <c r="V23" s="75" t="s">
        <v>49</v>
      </c>
    </row>
    <row r="24" customFormat="false" ht="15.75" hidden="true" customHeight="false" outlineLevel="0" collapsed="false">
      <c r="A24" s="38"/>
      <c r="B24" s="38"/>
      <c r="C24" s="40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4"/>
      <c r="R24" s="44"/>
      <c r="S24" s="45"/>
      <c r="T24" s="44"/>
      <c r="U24" s="45"/>
      <c r="V24" s="46"/>
    </row>
    <row r="25" customFormat="false" ht="23.25" hidden="false" customHeight="false" outlineLevel="0" collapsed="false">
      <c r="A25" s="38"/>
      <c r="B25" s="39"/>
      <c r="C25" s="40"/>
      <c r="D25" s="41" t="s">
        <v>50</v>
      </c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4"/>
      <c r="R25" s="44"/>
      <c r="S25" s="45"/>
      <c r="T25" s="44"/>
      <c r="U25" s="45"/>
      <c r="V25" s="46"/>
      <c r="HV25" s="47"/>
    </row>
    <row r="26" customFormat="false" ht="15.75" hidden="false" customHeight="false" outlineLevel="0" collapsed="false">
      <c r="A26" s="38"/>
      <c r="B26" s="38"/>
      <c r="C26" s="40"/>
      <c r="D26" s="48" t="s">
        <v>51</v>
      </c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4"/>
      <c r="R26" s="44"/>
      <c r="S26" s="45"/>
      <c r="T26" s="44"/>
      <c r="U26" s="45"/>
      <c r="V26" s="46"/>
    </row>
    <row r="27" customFormat="false" ht="15.75" hidden="false" customHeight="false" outlineLevel="0" collapsed="false">
      <c r="A27" s="38"/>
      <c r="B27" s="38"/>
      <c r="C27" s="40"/>
      <c r="D27" s="48" t="s">
        <v>52</v>
      </c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4"/>
      <c r="R27" s="44"/>
      <c r="S27" s="45"/>
      <c r="T27" s="44"/>
      <c r="U27" s="45"/>
      <c r="V27" s="46"/>
    </row>
    <row r="28" customFormat="false" ht="15.75" hidden="false" customHeight="false" outlineLevel="0" collapsed="false">
      <c r="A28" s="38" t="s">
        <v>53</v>
      </c>
      <c r="B28" s="38" t="s">
        <v>54</v>
      </c>
      <c r="C28" s="40" t="s">
        <v>55</v>
      </c>
      <c r="D28" s="1" t="s">
        <v>56</v>
      </c>
      <c r="E28" s="50" t="n">
        <v>66655</v>
      </c>
      <c r="F28" s="50" t="n">
        <v>74035</v>
      </c>
      <c r="G28" s="50" t="n">
        <v>78933</v>
      </c>
      <c r="H28" s="50" t="n">
        <v>80568</v>
      </c>
      <c r="I28" s="50" t="n">
        <v>85156</v>
      </c>
      <c r="J28" s="50" t="n">
        <v>60662</v>
      </c>
      <c r="K28" s="50" t="n">
        <v>72476</v>
      </c>
      <c r="L28" s="50" t="n">
        <v>80597</v>
      </c>
      <c r="M28" s="49" t="n">
        <v>88093</v>
      </c>
      <c r="N28" s="49" t="n">
        <v>75819</v>
      </c>
      <c r="O28" s="76" t="n">
        <v>90107</v>
      </c>
      <c r="P28" s="76" t="n">
        <v>90757</v>
      </c>
      <c r="Q28" s="51" t="n">
        <v>95760</v>
      </c>
      <c r="R28" s="77" t="n">
        <v>93610</v>
      </c>
      <c r="S28" s="53" t="n">
        <f aca="false">R28-Q28</f>
        <v>-2150</v>
      </c>
      <c r="T28" s="52" t="n">
        <v>110540</v>
      </c>
      <c r="U28" s="53" t="n">
        <f aca="false">T28-R28</f>
        <v>16930</v>
      </c>
      <c r="V28" s="67" t="n">
        <f aca="false">IF(R28=0,IF(U28=0,0,1),ROUND(U28/R28,4))</f>
        <v>0.1809</v>
      </c>
    </row>
    <row r="29" customFormat="false" ht="15.75" hidden="false" customHeight="false" outlineLevel="0" collapsed="false">
      <c r="A29" s="38" t="s">
        <v>53</v>
      </c>
      <c r="B29" s="38" t="s">
        <v>54</v>
      </c>
      <c r="C29" s="40" t="s">
        <v>57</v>
      </c>
      <c r="D29" s="1" t="s">
        <v>58</v>
      </c>
      <c r="E29" s="50" t="n">
        <v>0</v>
      </c>
      <c r="F29" s="50" t="n">
        <v>463</v>
      </c>
      <c r="G29" s="50" t="n">
        <v>186</v>
      </c>
      <c r="H29" s="50" t="n">
        <v>0</v>
      </c>
      <c r="I29" s="50" t="n">
        <v>0</v>
      </c>
      <c r="J29" s="50" t="n">
        <v>1372</v>
      </c>
      <c r="K29" s="50" t="n">
        <v>1488</v>
      </c>
      <c r="L29" s="50" t="n">
        <v>98</v>
      </c>
      <c r="M29" s="49" t="n">
        <v>1736</v>
      </c>
      <c r="N29" s="49" t="n">
        <v>2509</v>
      </c>
      <c r="O29" s="76" t="n">
        <v>3641</v>
      </c>
      <c r="P29" s="76" t="n">
        <v>2157</v>
      </c>
      <c r="Q29" s="51" t="n">
        <v>3200</v>
      </c>
      <c r="R29" s="77" t="n">
        <v>1980</v>
      </c>
      <c r="S29" s="53" t="n">
        <f aca="false">R29-Q29</f>
        <v>-1220</v>
      </c>
      <c r="T29" s="52" t="n">
        <v>3000</v>
      </c>
      <c r="U29" s="53" t="n">
        <f aca="false">T29-R29</f>
        <v>1020</v>
      </c>
      <c r="V29" s="67" t="n">
        <f aca="false">IF(R29=0,IF(U29=0,0,1),ROUND(U29/R29,4))</f>
        <v>0.5152</v>
      </c>
    </row>
    <row r="30" customFormat="false" ht="15.75" hidden="true" customHeight="false" outlineLevel="0" collapsed="false">
      <c r="A30" s="38" t="s">
        <v>53</v>
      </c>
      <c r="B30" s="38" t="s">
        <v>54</v>
      </c>
      <c r="C30" s="40" t="s">
        <v>59</v>
      </c>
      <c r="D30" s="1" t="s">
        <v>60</v>
      </c>
      <c r="E30" s="50"/>
      <c r="F30" s="50"/>
      <c r="G30" s="50" t="n">
        <v>0</v>
      </c>
      <c r="H30" s="50" t="n">
        <v>0</v>
      </c>
      <c r="I30" s="50" t="n">
        <v>0</v>
      </c>
      <c r="J30" s="50" t="n">
        <v>2925</v>
      </c>
      <c r="K30" s="50" t="n">
        <v>0</v>
      </c>
      <c r="L30" s="50" t="n">
        <v>0</v>
      </c>
      <c r="M30" s="49" t="n">
        <v>0</v>
      </c>
      <c r="N30" s="3" t="n">
        <v>0</v>
      </c>
      <c r="O30" s="3" t="n">
        <v>0</v>
      </c>
      <c r="P30" s="3" t="n">
        <v>0</v>
      </c>
      <c r="Q30" s="51"/>
      <c r="R30" s="52" t="n">
        <v>0</v>
      </c>
      <c r="S30" s="53" t="n">
        <f aca="false">R30-Q30</f>
        <v>0</v>
      </c>
      <c r="T30" s="52" t="n">
        <v>0</v>
      </c>
      <c r="U30" s="53" t="n">
        <f aca="false">T30-R30</f>
        <v>0</v>
      </c>
      <c r="V30" s="67" t="n">
        <f aca="false">IF(R30=0,IF(U30=0,0,1),ROUND(U30/R30,4))</f>
        <v>0</v>
      </c>
    </row>
    <row r="31" customFormat="false" ht="15.75" hidden="false" customHeight="false" outlineLevel="0" collapsed="false">
      <c r="A31" s="38" t="s">
        <v>53</v>
      </c>
      <c r="B31" s="38" t="s">
        <v>54</v>
      </c>
      <c r="C31" s="40" t="s">
        <v>61</v>
      </c>
      <c r="D31" s="1" t="s">
        <v>62</v>
      </c>
      <c r="E31" s="50" t="n">
        <v>7523</v>
      </c>
      <c r="F31" s="50" t="n">
        <v>9194</v>
      </c>
      <c r="G31" s="50" t="n">
        <v>10646</v>
      </c>
      <c r="H31" s="50" t="n">
        <v>10858</v>
      </c>
      <c r="I31" s="50" t="n">
        <v>11354</v>
      </c>
      <c r="J31" s="50" t="n">
        <v>9271</v>
      </c>
      <c r="K31" s="50" t="n">
        <v>9016</v>
      </c>
      <c r="L31" s="50" t="n">
        <v>10870</v>
      </c>
      <c r="M31" s="49" t="n">
        <v>13756</v>
      </c>
      <c r="N31" s="49" t="n">
        <v>10929</v>
      </c>
      <c r="O31" s="76" t="n">
        <v>11035</v>
      </c>
      <c r="P31" s="76" t="n">
        <v>12893</v>
      </c>
      <c r="Q31" s="51" t="n">
        <v>13860</v>
      </c>
      <c r="R31" s="77" t="n">
        <v>13350</v>
      </c>
      <c r="S31" s="53" t="n">
        <f aca="false">R31-Q31</f>
        <v>-510</v>
      </c>
      <c r="T31" s="52" t="n">
        <v>13890</v>
      </c>
      <c r="U31" s="53" t="n">
        <f aca="false">T31-R31</f>
        <v>540</v>
      </c>
      <c r="V31" s="67" t="n">
        <f aca="false">IF(R31=0,IF(U31=0,0,1),ROUND(U31/R31,4))</f>
        <v>0.0404</v>
      </c>
    </row>
    <row r="32" customFormat="false" ht="15.75" hidden="false" customHeight="false" outlineLevel="0" collapsed="false">
      <c r="A32" s="38" t="s">
        <v>53</v>
      </c>
      <c r="B32" s="38" t="s">
        <v>54</v>
      </c>
      <c r="C32" s="40" t="s">
        <v>63</v>
      </c>
      <c r="D32" s="1" t="s">
        <v>64</v>
      </c>
      <c r="E32" s="50" t="n">
        <v>286</v>
      </c>
      <c r="F32" s="50" t="n">
        <v>59</v>
      </c>
      <c r="G32" s="50" t="n">
        <v>119</v>
      </c>
      <c r="H32" s="50" t="n">
        <v>381</v>
      </c>
      <c r="I32" s="50" t="n">
        <v>634</v>
      </c>
      <c r="J32" s="50" t="n">
        <v>635</v>
      </c>
      <c r="K32" s="50" t="n">
        <v>523</v>
      </c>
      <c r="L32" s="50" t="n">
        <v>1105</v>
      </c>
      <c r="M32" s="49" t="n">
        <v>1669</v>
      </c>
      <c r="N32" s="49" t="n">
        <v>1780</v>
      </c>
      <c r="O32" s="76" t="n">
        <v>1688</v>
      </c>
      <c r="P32" s="76" t="n">
        <v>1446</v>
      </c>
      <c r="Q32" s="51" t="n">
        <v>2980</v>
      </c>
      <c r="R32" s="77" t="n">
        <v>2030</v>
      </c>
      <c r="S32" s="53" t="n">
        <f aca="false">R32-Q32</f>
        <v>-950</v>
      </c>
      <c r="T32" s="52" t="n">
        <v>3410</v>
      </c>
      <c r="U32" s="53" t="n">
        <f aca="false">T32-R32</f>
        <v>1380</v>
      </c>
      <c r="V32" s="67" t="n">
        <f aca="false">IF(R32=0,IF(U32=0,0,1),ROUND(U32/R32,4))</f>
        <v>0.6798</v>
      </c>
    </row>
    <row r="33" customFormat="false" ht="15.75" hidden="false" customHeight="false" outlineLevel="0" collapsed="false">
      <c r="A33" s="38" t="s">
        <v>53</v>
      </c>
      <c r="B33" s="38" t="s">
        <v>54</v>
      </c>
      <c r="C33" s="40" t="s">
        <v>65</v>
      </c>
      <c r="D33" s="1" t="s">
        <v>66</v>
      </c>
      <c r="E33" s="50" t="n">
        <v>967</v>
      </c>
      <c r="F33" s="50" t="n">
        <v>1041</v>
      </c>
      <c r="G33" s="50" t="n">
        <v>1065</v>
      </c>
      <c r="H33" s="50" t="n">
        <v>1072</v>
      </c>
      <c r="I33" s="50" t="n">
        <v>1151</v>
      </c>
      <c r="J33" s="50" t="n">
        <v>891</v>
      </c>
      <c r="K33" s="50" t="n">
        <v>1016</v>
      </c>
      <c r="L33" s="50" t="n">
        <v>1112</v>
      </c>
      <c r="M33" s="49" t="n">
        <v>1261</v>
      </c>
      <c r="N33" s="49" t="n">
        <v>1081</v>
      </c>
      <c r="O33" s="76" t="n">
        <v>1185</v>
      </c>
      <c r="P33" s="76" t="n">
        <v>1308</v>
      </c>
      <c r="Q33" s="51" t="n">
        <v>1440</v>
      </c>
      <c r="R33" s="77" t="n">
        <v>1350</v>
      </c>
      <c r="S33" s="53" t="n">
        <f aca="false">R33-Q33</f>
        <v>-90</v>
      </c>
      <c r="T33" s="52" t="n">
        <v>1660</v>
      </c>
      <c r="U33" s="53" t="n">
        <f aca="false">T33-R33</f>
        <v>310</v>
      </c>
      <c r="V33" s="67" t="n">
        <f aca="false">IF(R33=0,IF(U33=0,0,1),ROUND(U33/R33,4))</f>
        <v>0.2296</v>
      </c>
    </row>
    <row r="34" customFormat="false" ht="15.75" hidden="false" customHeight="false" outlineLevel="0" collapsed="false">
      <c r="A34" s="38" t="s">
        <v>53</v>
      </c>
      <c r="B34" s="38" t="s">
        <v>54</v>
      </c>
      <c r="C34" s="40" t="s">
        <v>67</v>
      </c>
      <c r="D34" s="1" t="s">
        <v>68</v>
      </c>
      <c r="E34" s="50" t="n">
        <v>10275</v>
      </c>
      <c r="F34" s="50" t="n">
        <v>11617</v>
      </c>
      <c r="G34" s="50" t="n">
        <v>13762</v>
      </c>
      <c r="H34" s="50" t="n">
        <v>14428</v>
      </c>
      <c r="I34" s="50" t="n">
        <v>16251</v>
      </c>
      <c r="J34" s="50" t="n">
        <v>17039</v>
      </c>
      <c r="K34" s="50" t="n">
        <v>18814</v>
      </c>
      <c r="L34" s="50" t="n">
        <v>20533</v>
      </c>
      <c r="M34" s="49" t="n">
        <v>19985</v>
      </c>
      <c r="N34" s="49" t="n">
        <v>21528</v>
      </c>
      <c r="O34" s="76" t="n">
        <v>18833</v>
      </c>
      <c r="P34" s="76" t="n">
        <v>21603</v>
      </c>
      <c r="Q34" s="51" t="n">
        <v>22290</v>
      </c>
      <c r="R34" s="77" t="n">
        <v>21320</v>
      </c>
      <c r="S34" s="53" t="n">
        <f aca="false">R34-Q34</f>
        <v>-970</v>
      </c>
      <c r="T34" s="52" t="n">
        <v>22510</v>
      </c>
      <c r="U34" s="53" t="n">
        <f aca="false">T34-R34</f>
        <v>1190</v>
      </c>
      <c r="V34" s="67" t="n">
        <f aca="false">IF(R34=0,IF(U34=0,0,1),ROUND(U34/R34,4))</f>
        <v>0.0558</v>
      </c>
    </row>
    <row r="35" customFormat="false" ht="15.75" hidden="false" customHeight="false" outlineLevel="0" collapsed="false">
      <c r="A35" s="38" t="s">
        <v>53</v>
      </c>
      <c r="B35" s="38" t="s">
        <v>54</v>
      </c>
      <c r="C35" s="40" t="s">
        <v>69</v>
      </c>
      <c r="D35" s="1" t="s">
        <v>70</v>
      </c>
      <c r="E35" s="50" t="n">
        <v>149</v>
      </c>
      <c r="F35" s="50" t="n">
        <v>149</v>
      </c>
      <c r="G35" s="50" t="n">
        <v>131</v>
      </c>
      <c r="H35" s="50" t="n">
        <v>125</v>
      </c>
      <c r="I35" s="50" t="n">
        <v>124</v>
      </c>
      <c r="J35" s="50" t="n">
        <v>117</v>
      </c>
      <c r="K35" s="50" t="n">
        <v>117</v>
      </c>
      <c r="L35" s="50" t="n">
        <v>123</v>
      </c>
      <c r="M35" s="49" t="n">
        <v>122</v>
      </c>
      <c r="N35" s="49" t="n">
        <v>189</v>
      </c>
      <c r="O35" s="76" t="n">
        <v>219</v>
      </c>
      <c r="P35" s="76" t="n">
        <v>168</v>
      </c>
      <c r="Q35" s="51" t="n">
        <v>230</v>
      </c>
      <c r="R35" s="77" t="n">
        <v>170</v>
      </c>
      <c r="S35" s="53" t="n">
        <f aca="false">R35-Q35</f>
        <v>-60</v>
      </c>
      <c r="T35" s="52" t="n">
        <v>180</v>
      </c>
      <c r="U35" s="53" t="n">
        <f aca="false">T35-R35</f>
        <v>10</v>
      </c>
      <c r="V35" s="67" t="n">
        <f aca="false">IF(R35=0,IF(U35=0,0,1),ROUND(U35/R35,4))</f>
        <v>0.0588</v>
      </c>
    </row>
    <row r="36" customFormat="false" ht="15.75" hidden="true" customHeight="false" outlineLevel="0" collapsed="false">
      <c r="A36" s="38" t="s">
        <v>53</v>
      </c>
      <c r="B36" s="38" t="s">
        <v>54</v>
      </c>
      <c r="C36" s="40" t="s">
        <v>71</v>
      </c>
      <c r="D36" s="1" t="s">
        <v>72</v>
      </c>
      <c r="E36" s="50" t="n">
        <v>6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49" t="n">
        <v>0</v>
      </c>
      <c r="N36" s="3" t="n">
        <v>0</v>
      </c>
      <c r="O36" s="3" t="n">
        <v>0</v>
      </c>
      <c r="P36" s="3" t="n">
        <v>0</v>
      </c>
      <c r="Q36" s="51"/>
      <c r="R36" s="52"/>
      <c r="S36" s="53" t="n">
        <f aca="false">R36-Q36</f>
        <v>0</v>
      </c>
      <c r="T36" s="52"/>
      <c r="U36" s="53" t="n">
        <f aca="false">T36-R36</f>
        <v>0</v>
      </c>
      <c r="V36" s="67" t="n">
        <f aca="false">IF(R36=0,IF(U36=0,0,1),ROUND(U36/R36,4))</f>
        <v>0</v>
      </c>
    </row>
    <row r="37" customFormat="false" ht="15.75" hidden="false" customHeight="false" outlineLevel="0" collapsed="false">
      <c r="A37" s="38"/>
      <c r="B37" s="38"/>
      <c r="C37" s="40"/>
      <c r="E37" s="55" t="s">
        <v>36</v>
      </c>
      <c r="F37" s="55" t="s">
        <v>36</v>
      </c>
      <c r="G37" s="55" t="s">
        <v>36</v>
      </c>
      <c r="H37" s="55" t="s">
        <v>36</v>
      </c>
      <c r="I37" s="55" t="s">
        <v>36</v>
      </c>
      <c r="J37" s="55" t="s">
        <v>36</v>
      </c>
      <c r="K37" s="55" t="s">
        <v>36</v>
      </c>
      <c r="L37" s="55" t="s">
        <v>36</v>
      </c>
      <c r="M37" s="56" t="s">
        <v>36</v>
      </c>
      <c r="N37" s="56" t="s">
        <v>36</v>
      </c>
      <c r="O37" s="56" t="s">
        <v>36</v>
      </c>
      <c r="P37" s="56" t="s">
        <v>36</v>
      </c>
      <c r="Q37" s="57" t="s">
        <v>36</v>
      </c>
      <c r="R37" s="57" t="s">
        <v>36</v>
      </c>
      <c r="S37" s="58" t="s">
        <v>36</v>
      </c>
      <c r="T37" s="57" t="s">
        <v>36</v>
      </c>
      <c r="U37" s="58" t="s">
        <v>36</v>
      </c>
      <c r="V37" s="59" t="s">
        <v>36</v>
      </c>
    </row>
    <row r="38" customFormat="false" ht="15.75" hidden="false" customHeight="false" outlineLevel="0" collapsed="false">
      <c r="A38" s="38"/>
      <c r="B38" s="38"/>
      <c r="C38" s="60" t="s">
        <v>37</v>
      </c>
      <c r="D38" s="61" t="s">
        <v>73</v>
      </c>
      <c r="E38" s="62" t="n">
        <f aca="false">SUM(E28:E36)</f>
        <v>85915</v>
      </c>
      <c r="F38" s="62" t="n">
        <f aca="false">SUM(F28:F36)</f>
        <v>96558</v>
      </c>
      <c r="G38" s="62" t="n">
        <f aca="false">SUM(G28:G36)</f>
        <v>104842</v>
      </c>
      <c r="H38" s="62" t="n">
        <f aca="false">SUM(H28:H36)</f>
        <v>107432</v>
      </c>
      <c r="I38" s="62" t="n">
        <f aca="false">SUM(I28:I36)</f>
        <v>114670</v>
      </c>
      <c r="J38" s="62" t="n">
        <f aca="false">SUM(J28:J36)</f>
        <v>92912</v>
      </c>
      <c r="K38" s="62" t="n">
        <f aca="false">SUM(K28:K36)</f>
        <v>103450</v>
      </c>
      <c r="L38" s="62" t="n">
        <f aca="false">SUM(L28:L36)</f>
        <v>114438</v>
      </c>
      <c r="M38" s="63" t="n">
        <f aca="false">SUM(M28:M36)</f>
        <v>126622</v>
      </c>
      <c r="N38" s="63" t="n">
        <f aca="false">SUM(N28:N35)</f>
        <v>113835</v>
      </c>
      <c r="O38" s="63" t="n">
        <f aca="false">SUM(O28:O35)</f>
        <v>126708</v>
      </c>
      <c r="P38" s="63" t="n">
        <f aca="false">SUM(P28:P35)</f>
        <v>130332</v>
      </c>
      <c r="Q38" s="44" t="n">
        <f aca="false">SUM(Q28:Q36)</f>
        <v>139760</v>
      </c>
      <c r="R38" s="44" t="n">
        <f aca="false">SUM(R28:R36)</f>
        <v>133810</v>
      </c>
      <c r="S38" s="64" t="n">
        <f aca="false">R38-Q38</f>
        <v>-5950</v>
      </c>
      <c r="T38" s="44" t="n">
        <f aca="false">SUM(T28:T36)</f>
        <v>155190</v>
      </c>
      <c r="U38" s="64" t="n">
        <f aca="false">T38-R38</f>
        <v>21380</v>
      </c>
      <c r="V38" s="65" t="n">
        <f aca="false">IF(R38=0,IF(U38=0,0,1),U38/R38)</f>
        <v>0.159778790822808</v>
      </c>
    </row>
    <row r="39" customFormat="false" ht="15.75" hidden="false" customHeight="false" outlineLevel="0" collapsed="false">
      <c r="A39" s="38"/>
      <c r="B39" s="38"/>
      <c r="C39" s="40"/>
      <c r="E39" s="78"/>
      <c r="F39" s="78"/>
      <c r="G39" s="78"/>
      <c r="H39" s="78"/>
      <c r="I39" s="78"/>
      <c r="J39" s="78"/>
      <c r="K39" s="78"/>
      <c r="L39" s="78"/>
      <c r="M39" s="79"/>
      <c r="N39" s="79"/>
      <c r="O39" s="79"/>
      <c r="P39" s="79"/>
      <c r="Q39" s="44"/>
      <c r="R39" s="44"/>
      <c r="S39" s="80"/>
      <c r="T39" s="44"/>
      <c r="U39" s="80"/>
      <c r="V39" s="46"/>
    </row>
    <row r="40" customFormat="false" ht="15.75" hidden="false" customHeight="false" outlineLevel="0" collapsed="false">
      <c r="A40" s="38"/>
      <c r="B40" s="38"/>
      <c r="C40" s="40"/>
      <c r="D40" s="48" t="s">
        <v>31</v>
      </c>
      <c r="E40" s="78"/>
      <c r="F40" s="78"/>
      <c r="G40" s="78"/>
      <c r="H40" s="78"/>
      <c r="I40" s="78"/>
      <c r="J40" s="78"/>
      <c r="K40" s="78"/>
      <c r="L40" s="78"/>
      <c r="M40" s="79"/>
      <c r="N40" s="79"/>
      <c r="O40" s="79"/>
      <c r="P40" s="79"/>
      <c r="Q40" s="44"/>
      <c r="R40" s="44"/>
      <c r="S40" s="80"/>
      <c r="T40" s="44"/>
      <c r="U40" s="80"/>
      <c r="V40" s="46"/>
    </row>
    <row r="41" customFormat="false" ht="15.75" hidden="false" customHeight="false" outlineLevel="0" collapsed="false">
      <c r="A41" s="38" t="s">
        <v>53</v>
      </c>
      <c r="B41" s="38" t="s">
        <v>54</v>
      </c>
      <c r="C41" s="40" t="s">
        <v>74</v>
      </c>
      <c r="D41" s="1" t="s">
        <v>75</v>
      </c>
      <c r="E41" s="50" t="n">
        <v>1639</v>
      </c>
      <c r="F41" s="50" t="n">
        <v>1184</v>
      </c>
      <c r="G41" s="50" t="n">
        <v>1115</v>
      </c>
      <c r="H41" s="50" t="n">
        <v>1408</v>
      </c>
      <c r="I41" s="50" t="n">
        <v>874</v>
      </c>
      <c r="J41" s="50" t="n">
        <v>1504</v>
      </c>
      <c r="K41" s="50" t="n">
        <v>3202</v>
      </c>
      <c r="L41" s="50" t="n">
        <v>3690</v>
      </c>
      <c r="M41" s="49" t="n">
        <v>4330</v>
      </c>
      <c r="N41" s="49" t="n">
        <v>2148</v>
      </c>
      <c r="O41" s="76" t="n">
        <v>3325</v>
      </c>
      <c r="P41" s="76" t="n">
        <v>245</v>
      </c>
      <c r="Q41" s="51" t="n">
        <v>2500</v>
      </c>
      <c r="R41" s="52" t="n">
        <v>710</v>
      </c>
      <c r="S41" s="53" t="n">
        <f aca="false">R41-Q41</f>
        <v>-1790</v>
      </c>
      <c r="T41" s="52" t="n">
        <v>2600</v>
      </c>
      <c r="U41" s="53" t="n">
        <f aca="false">T41-R41</f>
        <v>1890</v>
      </c>
      <c r="V41" s="67" t="n">
        <f aca="false">IF(R41=0,IF(U41=0,0,1),ROUND(U41/R41,4))</f>
        <v>2.662</v>
      </c>
    </row>
    <row r="42" customFormat="false" ht="15.75" hidden="false" customHeight="false" outlineLevel="0" collapsed="false">
      <c r="A42" s="38" t="s">
        <v>53</v>
      </c>
      <c r="B42" s="38" t="s">
        <v>54</v>
      </c>
      <c r="C42" s="40" t="s">
        <v>76</v>
      </c>
      <c r="D42" s="1" t="s">
        <v>77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90</v>
      </c>
      <c r="J42" s="50" t="n">
        <v>0</v>
      </c>
      <c r="K42" s="50" t="n">
        <v>40</v>
      </c>
      <c r="L42" s="50" t="n">
        <v>40</v>
      </c>
      <c r="M42" s="49" t="n">
        <v>55</v>
      </c>
      <c r="N42" s="49" t="n">
        <v>40</v>
      </c>
      <c r="O42" s="76" t="n">
        <v>240</v>
      </c>
      <c r="P42" s="76" t="n">
        <v>140</v>
      </c>
      <c r="Q42" s="51" t="n">
        <v>330</v>
      </c>
      <c r="R42" s="52" t="n">
        <v>150</v>
      </c>
      <c r="S42" s="53" t="n">
        <f aca="false">R42-Q42</f>
        <v>-180</v>
      </c>
      <c r="T42" s="52" t="n">
        <v>250</v>
      </c>
      <c r="U42" s="53" t="n">
        <f aca="false">T42-R42</f>
        <v>100</v>
      </c>
      <c r="V42" s="67" t="n">
        <f aca="false">IF(R42=0,IF(U42=0,0,1),ROUND(U42/R42,4))</f>
        <v>0.6667</v>
      </c>
    </row>
    <row r="43" customFormat="false" ht="15.75" hidden="false" customHeight="false" outlineLevel="0" collapsed="false">
      <c r="A43" s="38" t="s">
        <v>53</v>
      </c>
      <c r="B43" s="38" t="s">
        <v>54</v>
      </c>
      <c r="C43" s="40" t="s">
        <v>78</v>
      </c>
      <c r="D43" s="1" t="s">
        <v>79</v>
      </c>
      <c r="E43" s="50" t="n">
        <v>860</v>
      </c>
      <c r="F43" s="50" t="n">
        <v>900</v>
      </c>
      <c r="G43" s="50" t="n">
        <v>946</v>
      </c>
      <c r="H43" s="50" t="n">
        <v>1008</v>
      </c>
      <c r="I43" s="50" t="n">
        <v>993</v>
      </c>
      <c r="J43" s="50" t="n">
        <v>772</v>
      </c>
      <c r="K43" s="50" t="n">
        <v>958</v>
      </c>
      <c r="L43" s="50" t="n">
        <v>477</v>
      </c>
      <c r="M43" s="49" t="n">
        <v>475</v>
      </c>
      <c r="N43" s="49" t="n">
        <v>245</v>
      </c>
      <c r="O43" s="76" t="n">
        <v>274</v>
      </c>
      <c r="P43" s="76" t="n">
        <v>277</v>
      </c>
      <c r="Q43" s="51" t="n">
        <v>300</v>
      </c>
      <c r="R43" s="52" t="n">
        <v>280</v>
      </c>
      <c r="S43" s="53" t="n">
        <f aca="false">R43-Q43</f>
        <v>-20</v>
      </c>
      <c r="T43" s="52" t="n">
        <v>300</v>
      </c>
      <c r="U43" s="53" t="n">
        <f aca="false">T43-R43</f>
        <v>20</v>
      </c>
      <c r="V43" s="67" t="n">
        <f aca="false">IF(R43=0,IF(U43=0,0,1),ROUND(U43/R43,4))</f>
        <v>0.0714</v>
      </c>
    </row>
    <row r="44" customFormat="false" ht="15.75" hidden="false" customHeight="false" outlineLevel="0" collapsed="false">
      <c r="A44" s="38" t="s">
        <v>53</v>
      </c>
      <c r="B44" s="38" t="s">
        <v>54</v>
      </c>
      <c r="C44" s="40" t="s">
        <v>80</v>
      </c>
      <c r="D44" s="1" t="s">
        <v>81</v>
      </c>
      <c r="E44" s="50" t="n">
        <v>600</v>
      </c>
      <c r="F44" s="50" t="n">
        <v>600</v>
      </c>
      <c r="G44" s="50" t="n">
        <v>600</v>
      </c>
      <c r="H44" s="50" t="n">
        <v>600</v>
      </c>
      <c r="I44" s="50" t="n">
        <v>600</v>
      </c>
      <c r="J44" s="50" t="n">
        <v>900</v>
      </c>
      <c r="K44" s="50" t="n">
        <v>1830</v>
      </c>
      <c r="L44" s="50" t="n">
        <v>1905</v>
      </c>
      <c r="M44" s="49" t="n">
        <v>2367</v>
      </c>
      <c r="N44" s="49" t="n">
        <v>2689</v>
      </c>
      <c r="O44" s="76" t="n">
        <v>4605</v>
      </c>
      <c r="P44" s="76" t="n">
        <v>4744</v>
      </c>
      <c r="Q44" s="51" t="n">
        <v>5290</v>
      </c>
      <c r="R44" s="52" t="n">
        <v>6100</v>
      </c>
      <c r="S44" s="53" t="n">
        <f aca="false">R44-Q44</f>
        <v>810</v>
      </c>
      <c r="T44" s="52" t="n">
        <v>6610</v>
      </c>
      <c r="U44" s="53" t="n">
        <f aca="false">T44-R44</f>
        <v>510</v>
      </c>
      <c r="V44" s="67" t="n">
        <f aca="false">IF(R44=0,IF(U44=0,0,1),ROUND(U44/R44,4))</f>
        <v>0.0836</v>
      </c>
    </row>
    <row r="45" customFormat="false" ht="15.75" hidden="false" customHeight="false" outlineLevel="0" collapsed="false">
      <c r="A45" s="38" t="s">
        <v>53</v>
      </c>
      <c r="B45" s="38" t="s">
        <v>54</v>
      </c>
      <c r="C45" s="40" t="s">
        <v>34</v>
      </c>
      <c r="D45" s="1" t="s">
        <v>35</v>
      </c>
      <c r="E45" s="50" t="n">
        <v>449</v>
      </c>
      <c r="F45" s="50" t="n">
        <v>0</v>
      </c>
      <c r="G45" s="50" t="n">
        <v>0</v>
      </c>
      <c r="H45" s="50" t="n">
        <v>30</v>
      </c>
      <c r="I45" s="50" t="n">
        <v>90</v>
      </c>
      <c r="J45" s="50" t="n">
        <v>0</v>
      </c>
      <c r="K45" s="50" t="n">
        <v>85</v>
      </c>
      <c r="L45" s="50" t="n">
        <v>156</v>
      </c>
      <c r="M45" s="49" t="n">
        <v>356</v>
      </c>
      <c r="N45" s="49" t="n">
        <v>503</v>
      </c>
      <c r="O45" s="76" t="n">
        <v>404</v>
      </c>
      <c r="P45" s="76" t="n">
        <v>671</v>
      </c>
      <c r="Q45" s="51" t="n">
        <v>900</v>
      </c>
      <c r="R45" s="52" t="n">
        <v>700</v>
      </c>
      <c r="S45" s="53" t="n">
        <f aca="false">R45-Q45</f>
        <v>-200</v>
      </c>
      <c r="T45" s="52" t="n">
        <v>1000</v>
      </c>
      <c r="U45" s="53" t="n">
        <f aca="false">T45-R45</f>
        <v>300</v>
      </c>
      <c r="V45" s="67" t="n">
        <f aca="false">IF(R45=0,IF(U45=0,0,1),ROUND(U45/R45,4))</f>
        <v>0.4286</v>
      </c>
    </row>
    <row r="46" customFormat="false" ht="15.75" hidden="false" customHeight="false" outlineLevel="0" collapsed="false">
      <c r="A46" s="38" t="s">
        <v>53</v>
      </c>
      <c r="B46" s="38" t="s">
        <v>54</v>
      </c>
      <c r="C46" s="40" t="s">
        <v>82</v>
      </c>
      <c r="D46" s="1" t="s">
        <v>83</v>
      </c>
      <c r="E46" s="50" t="n">
        <v>110</v>
      </c>
      <c r="F46" s="50" t="n">
        <v>80</v>
      </c>
      <c r="G46" s="50" t="n">
        <v>219</v>
      </c>
      <c r="H46" s="50" t="n">
        <v>0</v>
      </c>
      <c r="I46" s="50" t="n">
        <v>230</v>
      </c>
      <c r="J46" s="50" t="n">
        <v>0</v>
      </c>
      <c r="K46" s="50" t="n">
        <v>0</v>
      </c>
      <c r="L46" s="50" t="n">
        <v>210</v>
      </c>
      <c r="M46" s="49" t="n">
        <v>210</v>
      </c>
      <c r="N46" s="49" t="n">
        <v>207</v>
      </c>
      <c r="O46" s="76" t="n">
        <v>0</v>
      </c>
      <c r="P46" s="76" t="n">
        <v>0</v>
      </c>
      <c r="Q46" s="51" t="n">
        <v>0</v>
      </c>
      <c r="R46" s="52" t="n">
        <v>0</v>
      </c>
      <c r="S46" s="53" t="n">
        <f aca="false">R46-Q46</f>
        <v>0</v>
      </c>
      <c r="T46" s="52" t="n">
        <v>0</v>
      </c>
      <c r="U46" s="53" t="n">
        <f aca="false">T46-R46</f>
        <v>0</v>
      </c>
      <c r="V46" s="67" t="n">
        <f aca="false">IF(R46=0,IF(U46=0,0,1),ROUND(U46/R46,4))</f>
        <v>0</v>
      </c>
    </row>
    <row r="47" customFormat="false" ht="15.75" hidden="false" customHeight="false" outlineLevel="0" collapsed="false">
      <c r="A47" s="38" t="s">
        <v>53</v>
      </c>
      <c r="B47" s="38" t="s">
        <v>54</v>
      </c>
      <c r="C47" s="40" t="s">
        <v>84</v>
      </c>
      <c r="D47" s="1" t="s">
        <v>85</v>
      </c>
      <c r="E47" s="50" t="n">
        <v>537</v>
      </c>
      <c r="F47" s="50" t="n">
        <v>704</v>
      </c>
      <c r="G47" s="50" t="n">
        <v>502</v>
      </c>
      <c r="H47" s="50" t="n">
        <v>585</v>
      </c>
      <c r="I47" s="50" t="n">
        <v>401</v>
      </c>
      <c r="J47" s="50" t="n">
        <v>431</v>
      </c>
      <c r="K47" s="50" t="n">
        <v>457</v>
      </c>
      <c r="L47" s="50" t="n">
        <v>596</v>
      </c>
      <c r="M47" s="49" t="n">
        <v>540</v>
      </c>
      <c r="N47" s="49" t="n">
        <v>516</v>
      </c>
      <c r="O47" s="76" t="n">
        <v>290</v>
      </c>
      <c r="P47" s="76" t="n">
        <v>467</v>
      </c>
      <c r="Q47" s="51" t="n">
        <v>700</v>
      </c>
      <c r="R47" s="52" t="n">
        <v>470</v>
      </c>
      <c r="S47" s="53" t="n">
        <f aca="false">R47-Q47</f>
        <v>-230</v>
      </c>
      <c r="T47" s="52" t="n">
        <v>700</v>
      </c>
      <c r="U47" s="53" t="n">
        <f aca="false">T47-R47</f>
        <v>230</v>
      </c>
      <c r="V47" s="67" t="n">
        <f aca="false">IF(R47=0,IF(U47=0,0,1),ROUND(U47/R47,4))</f>
        <v>0.4894</v>
      </c>
    </row>
    <row r="48" customFormat="false" ht="15.75" hidden="false" customHeight="false" outlineLevel="0" collapsed="false">
      <c r="A48" s="38" t="s">
        <v>53</v>
      </c>
      <c r="B48" s="38" t="s">
        <v>54</v>
      </c>
      <c r="C48" s="40" t="s">
        <v>86</v>
      </c>
      <c r="D48" s="1" t="s">
        <v>87</v>
      </c>
      <c r="E48" s="50" t="n">
        <v>7132</v>
      </c>
      <c r="F48" s="50" t="n">
        <v>8271</v>
      </c>
      <c r="G48" s="50" t="n">
        <v>7342</v>
      </c>
      <c r="H48" s="50" t="n">
        <v>8491</v>
      </c>
      <c r="I48" s="50" t="n">
        <v>8745</v>
      </c>
      <c r="J48" s="50" t="n">
        <v>9439</v>
      </c>
      <c r="K48" s="50" t="n">
        <v>9094</v>
      </c>
      <c r="L48" s="50" t="n">
        <v>9211</v>
      </c>
      <c r="M48" s="49" t="n">
        <v>5415</v>
      </c>
      <c r="N48" s="49" t="n">
        <v>5740</v>
      </c>
      <c r="O48" s="76" t="n">
        <v>7873</v>
      </c>
      <c r="P48" s="76" t="n">
        <v>6467</v>
      </c>
      <c r="Q48" s="51" t="n">
        <v>7050</v>
      </c>
      <c r="R48" s="52" t="n">
        <v>5040</v>
      </c>
      <c r="S48" s="53" t="n">
        <f aca="false">R48-Q48</f>
        <v>-2010</v>
      </c>
      <c r="T48" s="52" t="n">
        <v>5250</v>
      </c>
      <c r="U48" s="53" t="n">
        <f aca="false">T48-R48</f>
        <v>210</v>
      </c>
      <c r="V48" s="67" t="n">
        <f aca="false">IF(R48=0,IF(U48=0,0,1),ROUND(U48/R48,4))</f>
        <v>0.0417</v>
      </c>
    </row>
    <row r="49" customFormat="false" ht="15.75" hidden="false" customHeight="false" outlineLevel="0" collapsed="false">
      <c r="A49" s="38" t="s">
        <v>53</v>
      </c>
      <c r="B49" s="38" t="s">
        <v>54</v>
      </c>
      <c r="C49" s="40" t="s">
        <v>88</v>
      </c>
      <c r="D49" s="1" t="s">
        <v>89</v>
      </c>
      <c r="E49" s="50" t="n">
        <v>473</v>
      </c>
      <c r="F49" s="50" t="n">
        <v>343</v>
      </c>
      <c r="G49" s="50" t="n">
        <v>84</v>
      </c>
      <c r="H49" s="50" t="n">
        <v>214</v>
      </c>
      <c r="I49" s="50" t="n">
        <v>213</v>
      </c>
      <c r="J49" s="50" t="n">
        <v>567</v>
      </c>
      <c r="K49" s="50" t="n">
        <v>654</v>
      </c>
      <c r="L49" s="50" t="n">
        <v>487</v>
      </c>
      <c r="M49" s="49" t="n">
        <v>1065</v>
      </c>
      <c r="N49" s="49" t="n">
        <v>406</v>
      </c>
      <c r="O49" s="76" t="n">
        <v>1479</v>
      </c>
      <c r="P49" s="76" t="n">
        <v>1593</v>
      </c>
      <c r="Q49" s="51" t="n">
        <v>1500</v>
      </c>
      <c r="R49" s="52" t="n">
        <v>1410</v>
      </c>
      <c r="S49" s="53" t="n">
        <f aca="false">R49-Q49</f>
        <v>-90</v>
      </c>
      <c r="T49" s="52" t="n">
        <v>1500</v>
      </c>
      <c r="U49" s="53" t="n">
        <f aca="false">T49-R49</f>
        <v>90</v>
      </c>
      <c r="V49" s="67" t="n">
        <f aca="false">IF(R49=0,IF(U49=0,0,1),ROUND(U49/R49,4))</f>
        <v>0.0638</v>
      </c>
    </row>
    <row r="50" customFormat="false" ht="15.75" hidden="false" customHeight="false" outlineLevel="0" collapsed="false">
      <c r="A50" s="38" t="s">
        <v>53</v>
      </c>
      <c r="B50" s="38" t="s">
        <v>54</v>
      </c>
      <c r="C50" s="40" t="s">
        <v>90</v>
      </c>
      <c r="D50" s="1" t="s">
        <v>91</v>
      </c>
      <c r="E50" s="50" t="n">
        <v>3683</v>
      </c>
      <c r="F50" s="50" t="n">
        <v>4084</v>
      </c>
      <c r="G50" s="50" t="n">
        <v>4413</v>
      </c>
      <c r="H50" s="50" t="n">
        <v>4308</v>
      </c>
      <c r="I50" s="50" t="n">
        <v>6735</v>
      </c>
      <c r="J50" s="50" t="n">
        <v>6064</v>
      </c>
      <c r="K50" s="50" t="n">
        <v>4503</v>
      </c>
      <c r="L50" s="50" t="n">
        <v>4838</v>
      </c>
      <c r="M50" s="49" t="n">
        <v>2612</v>
      </c>
      <c r="N50" s="49" t="n">
        <v>6088</v>
      </c>
      <c r="O50" s="76" t="n">
        <v>2104</v>
      </c>
      <c r="P50" s="76" t="n">
        <v>4229</v>
      </c>
      <c r="Q50" s="51" t="n">
        <v>4670</v>
      </c>
      <c r="R50" s="52" t="n">
        <v>4620</v>
      </c>
      <c r="S50" s="53" t="n">
        <f aca="false">R50-Q50</f>
        <v>-50</v>
      </c>
      <c r="T50" s="52" t="n">
        <v>4700</v>
      </c>
      <c r="U50" s="53" t="n">
        <f aca="false">T50-R50</f>
        <v>80</v>
      </c>
      <c r="V50" s="67" t="n">
        <f aca="false">IF(R50=0,IF(U50=0,0,1),ROUND(U50/R50,4))</f>
        <v>0.0173</v>
      </c>
    </row>
    <row r="51" customFormat="false" ht="15.75" hidden="false" customHeight="false" outlineLevel="0" collapsed="false">
      <c r="A51" s="38" t="s">
        <v>53</v>
      </c>
      <c r="B51" s="38" t="s">
        <v>54</v>
      </c>
      <c r="C51" s="40" t="s">
        <v>92</v>
      </c>
      <c r="D51" s="1" t="s">
        <v>93</v>
      </c>
      <c r="E51" s="50" t="n">
        <v>2589</v>
      </c>
      <c r="F51" s="50" t="n">
        <v>0</v>
      </c>
      <c r="G51" s="50" t="n">
        <v>8601</v>
      </c>
      <c r="H51" s="50" t="n">
        <v>0</v>
      </c>
      <c r="I51" s="50" t="n">
        <v>0</v>
      </c>
      <c r="J51" s="50" t="n">
        <v>15202</v>
      </c>
      <c r="K51" s="50" t="n">
        <v>1694</v>
      </c>
      <c r="L51" s="50" t="n">
        <v>3259</v>
      </c>
      <c r="M51" s="49" t="n">
        <v>27232</v>
      </c>
      <c r="N51" s="49" t="n">
        <v>1798</v>
      </c>
      <c r="O51" s="76" t="n">
        <v>3612</v>
      </c>
      <c r="P51" s="76" t="n">
        <v>1469</v>
      </c>
      <c r="Q51" s="51" t="n">
        <v>2000</v>
      </c>
      <c r="R51" s="52" t="n">
        <v>1200</v>
      </c>
      <c r="S51" s="53" t="n">
        <f aca="false">R51-Q51</f>
        <v>-800</v>
      </c>
      <c r="T51" s="52" t="n">
        <v>2000</v>
      </c>
      <c r="U51" s="53" t="n">
        <f aca="false">T51-R51</f>
        <v>800</v>
      </c>
      <c r="V51" s="67" t="n">
        <f aca="false">IF(R51=0,IF(U51=0,0,1),ROUND(U51/R51,4))</f>
        <v>0.6667</v>
      </c>
    </row>
    <row r="52" customFormat="false" ht="15.75" hidden="false" customHeight="false" outlineLevel="0" collapsed="false">
      <c r="A52" s="38" t="s">
        <v>53</v>
      </c>
      <c r="B52" s="38" t="s">
        <v>54</v>
      </c>
      <c r="C52" s="40" t="s">
        <v>94</v>
      </c>
      <c r="D52" s="1" t="s">
        <v>95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49" t="n">
        <v>0</v>
      </c>
      <c r="N52" s="49" t="n">
        <v>0</v>
      </c>
      <c r="O52" s="76" t="n">
        <v>0</v>
      </c>
      <c r="P52" s="76" t="n">
        <v>250</v>
      </c>
      <c r="Q52" s="51" t="n">
        <v>0</v>
      </c>
      <c r="R52" s="52" t="n">
        <v>0</v>
      </c>
      <c r="S52" s="53" t="n">
        <f aca="false">R52-Q52</f>
        <v>0</v>
      </c>
      <c r="T52" s="52" t="n">
        <v>0</v>
      </c>
      <c r="U52" s="53" t="n">
        <f aca="false">T52-R52</f>
        <v>0</v>
      </c>
      <c r="V52" s="67" t="n">
        <f aca="false">IF(R52=0,IF(U52=0,0,1),ROUND(U52/R52,4))</f>
        <v>0</v>
      </c>
    </row>
    <row r="53" customFormat="false" ht="15.75" hidden="false" customHeight="false" outlineLevel="0" collapsed="false">
      <c r="A53" s="38" t="s">
        <v>53</v>
      </c>
      <c r="B53" s="38" t="s">
        <v>54</v>
      </c>
      <c r="C53" s="40" t="s">
        <v>96</v>
      </c>
      <c r="D53" s="1" t="s">
        <v>97</v>
      </c>
      <c r="E53" s="50" t="n">
        <v>75190</v>
      </c>
      <c r="F53" s="50" t="n">
        <v>176229</v>
      </c>
      <c r="G53" s="50" t="n">
        <v>74302</v>
      </c>
      <c r="H53" s="50" t="n">
        <v>78065</v>
      </c>
      <c r="I53" s="50" t="n">
        <v>80759</v>
      </c>
      <c r="J53" s="50" t="n">
        <v>77232</v>
      </c>
      <c r="K53" s="50" t="n">
        <v>92859</v>
      </c>
      <c r="L53" s="50" t="n">
        <v>99971</v>
      </c>
      <c r="M53" s="49" t="n">
        <v>78107</v>
      </c>
      <c r="N53" s="49" t="n">
        <v>110997</v>
      </c>
      <c r="O53" s="76" t="n">
        <v>128664</v>
      </c>
      <c r="P53" s="76" t="n">
        <v>119989</v>
      </c>
      <c r="Q53" s="51" t="n">
        <v>125000</v>
      </c>
      <c r="R53" s="52" t="n">
        <v>123000</v>
      </c>
      <c r="S53" s="53" t="n">
        <f aca="false">R53-Q53</f>
        <v>-2000</v>
      </c>
      <c r="T53" s="52" t="n">
        <v>121310</v>
      </c>
      <c r="U53" s="53" t="n">
        <f aca="false">T53-R53</f>
        <v>-1690</v>
      </c>
      <c r="V53" s="67" t="n">
        <f aca="false">IF(R53=0,IF(U53=0,0,1),ROUND(U53/R53,4))</f>
        <v>-0.0137</v>
      </c>
    </row>
    <row r="54" customFormat="false" ht="15.75" hidden="false" customHeight="false" outlineLevel="0" collapsed="false">
      <c r="A54" s="38"/>
      <c r="B54" s="38"/>
      <c r="C54" s="40"/>
      <c r="E54" s="55" t="s">
        <v>36</v>
      </c>
      <c r="F54" s="55" t="s">
        <v>36</v>
      </c>
      <c r="G54" s="55" t="s">
        <v>36</v>
      </c>
      <c r="H54" s="55" t="s">
        <v>36</v>
      </c>
      <c r="I54" s="55" t="s">
        <v>36</v>
      </c>
      <c r="J54" s="55" t="s">
        <v>36</v>
      </c>
      <c r="K54" s="55" t="s">
        <v>36</v>
      </c>
      <c r="L54" s="55" t="s">
        <v>36</v>
      </c>
      <c r="M54" s="56" t="s">
        <v>36</v>
      </c>
      <c r="N54" s="56" t="s">
        <v>36</v>
      </c>
      <c r="O54" s="56" t="s">
        <v>36</v>
      </c>
      <c r="P54" s="56" t="s">
        <v>36</v>
      </c>
      <c r="Q54" s="57" t="s">
        <v>36</v>
      </c>
      <c r="R54" s="57" t="s">
        <v>36</v>
      </c>
      <c r="S54" s="58" t="s">
        <v>36</v>
      </c>
      <c r="T54" s="57" t="s">
        <v>36</v>
      </c>
      <c r="U54" s="58" t="s">
        <v>36</v>
      </c>
      <c r="V54" s="59" t="s">
        <v>36</v>
      </c>
    </row>
    <row r="55" customFormat="false" ht="15.75" hidden="false" customHeight="false" outlineLevel="0" collapsed="false">
      <c r="A55" s="38"/>
      <c r="B55" s="38"/>
      <c r="C55" s="60" t="s">
        <v>37</v>
      </c>
      <c r="D55" s="61" t="s">
        <v>38</v>
      </c>
      <c r="E55" s="62" t="n">
        <f aca="false">SUM(E41:E53)</f>
        <v>93262</v>
      </c>
      <c r="F55" s="62" t="n">
        <f aca="false">SUM(F41:F53)</f>
        <v>192395</v>
      </c>
      <c r="G55" s="62" t="n">
        <f aca="false">SUM(G41:G53)</f>
        <v>98124</v>
      </c>
      <c r="H55" s="62" t="n">
        <f aca="false">SUM(H41:H53)</f>
        <v>94709</v>
      </c>
      <c r="I55" s="62" t="n">
        <f aca="false">SUM(I41:I53)</f>
        <v>99730</v>
      </c>
      <c r="J55" s="62" t="n">
        <f aca="false">SUM(J41:J53)</f>
        <v>112111</v>
      </c>
      <c r="K55" s="62" t="n">
        <f aca="false">SUM(K41:K53)</f>
        <v>115376</v>
      </c>
      <c r="L55" s="62" t="n">
        <f aca="false">SUM(L41:L53)</f>
        <v>124840</v>
      </c>
      <c r="M55" s="63" t="n">
        <f aca="false">SUM(M41:M53)</f>
        <v>122764</v>
      </c>
      <c r="N55" s="63" t="n">
        <f aca="false">SUM(N41:N53)</f>
        <v>131377</v>
      </c>
      <c r="O55" s="63" t="n">
        <f aca="false">SUM(O41:O53)</f>
        <v>152870</v>
      </c>
      <c r="P55" s="63" t="n">
        <f aca="false">SUM(P41:P53)</f>
        <v>140541</v>
      </c>
      <c r="Q55" s="44" t="n">
        <f aca="false">SUM(Q41:Q53)</f>
        <v>150240</v>
      </c>
      <c r="R55" s="44" t="n">
        <f aca="false">SUM(R41:R53)</f>
        <v>143680</v>
      </c>
      <c r="S55" s="64" t="n">
        <f aca="false">R55-Q55</f>
        <v>-6560</v>
      </c>
      <c r="T55" s="44" t="n">
        <f aca="false">SUM(T41:T53)</f>
        <v>146220</v>
      </c>
      <c r="U55" s="64" t="n">
        <f aca="false">T55-R55</f>
        <v>2540</v>
      </c>
      <c r="V55" s="65" t="n">
        <f aca="false">IF(R55=0,IF(U55=0,0,1),U55/R55)</f>
        <v>0.0176781737193764</v>
      </c>
    </row>
    <row r="56" customFormat="false" ht="15.75" hidden="false" customHeight="false" outlineLevel="0" collapsed="false">
      <c r="A56" s="38"/>
      <c r="B56" s="38"/>
      <c r="C56" s="40"/>
      <c r="E56" s="55" t="s">
        <v>36</v>
      </c>
      <c r="F56" s="55" t="s">
        <v>36</v>
      </c>
      <c r="G56" s="55" t="s">
        <v>36</v>
      </c>
      <c r="H56" s="55" t="s">
        <v>36</v>
      </c>
      <c r="I56" s="55" t="s">
        <v>36</v>
      </c>
      <c r="J56" s="55" t="s">
        <v>36</v>
      </c>
      <c r="K56" s="55" t="s">
        <v>36</v>
      </c>
      <c r="L56" s="55" t="s">
        <v>36</v>
      </c>
      <c r="M56" s="56" t="s">
        <v>36</v>
      </c>
      <c r="N56" s="56" t="s">
        <v>36</v>
      </c>
      <c r="O56" s="56" t="s">
        <v>36</v>
      </c>
      <c r="P56" s="56" t="s">
        <v>36</v>
      </c>
      <c r="Q56" s="57" t="s">
        <v>36</v>
      </c>
      <c r="R56" s="57" t="s">
        <v>36</v>
      </c>
      <c r="S56" s="58" t="s">
        <v>36</v>
      </c>
      <c r="T56" s="57" t="s">
        <v>36</v>
      </c>
      <c r="U56" s="58" t="s">
        <v>36</v>
      </c>
      <c r="V56" s="59" t="s">
        <v>36</v>
      </c>
    </row>
    <row r="57" customFormat="false" ht="15.75" hidden="false" customHeight="false" outlineLevel="0" collapsed="false">
      <c r="A57" s="38"/>
      <c r="B57" s="38"/>
      <c r="C57" s="60" t="s">
        <v>39</v>
      </c>
      <c r="D57" s="61" t="s">
        <v>98</v>
      </c>
      <c r="E57" s="62" t="n">
        <f aca="false">E38+E55</f>
        <v>179177</v>
      </c>
      <c r="F57" s="62" t="n">
        <f aca="false">F38+F55</f>
        <v>288953</v>
      </c>
      <c r="G57" s="62" t="n">
        <f aca="false">G38+G55</f>
        <v>202966</v>
      </c>
      <c r="H57" s="62" t="n">
        <f aca="false">H38+H55</f>
        <v>202141</v>
      </c>
      <c r="I57" s="62" t="n">
        <f aca="false">I38+I55</f>
        <v>214400</v>
      </c>
      <c r="J57" s="62" t="n">
        <f aca="false">J38+J55</f>
        <v>205023</v>
      </c>
      <c r="K57" s="62" t="n">
        <f aca="false">K38+K55</f>
        <v>218826</v>
      </c>
      <c r="L57" s="62" t="n">
        <f aca="false">L38+L55</f>
        <v>239278</v>
      </c>
      <c r="M57" s="63" t="n">
        <f aca="false">M38+M55</f>
        <v>249386</v>
      </c>
      <c r="N57" s="63" t="n">
        <f aca="false">N38+N55</f>
        <v>245212</v>
      </c>
      <c r="O57" s="63" t="n">
        <f aca="false">O38+O55</f>
        <v>279578</v>
      </c>
      <c r="P57" s="63" t="n">
        <f aca="false">P38+P55</f>
        <v>270873</v>
      </c>
      <c r="Q57" s="44" t="n">
        <f aca="false">Q38+Q55</f>
        <v>290000</v>
      </c>
      <c r="R57" s="44" t="n">
        <f aca="false">R38+R55</f>
        <v>277490</v>
      </c>
      <c r="S57" s="64" t="n">
        <f aca="false">R57-Q57</f>
        <v>-12510</v>
      </c>
      <c r="T57" s="44" t="n">
        <f aca="false">T38+T55</f>
        <v>301410</v>
      </c>
      <c r="U57" s="64" t="n">
        <f aca="false">T57-R57</f>
        <v>23920</v>
      </c>
      <c r="V57" s="65" t="n">
        <f aca="false">IF(R57=0,IF(U57=0,0,1),U57/R57)</f>
        <v>0.0862013045515154</v>
      </c>
    </row>
    <row r="58" customFormat="false" ht="15.75" hidden="false" customHeight="false" outlineLevel="0" collapsed="false">
      <c r="A58" s="38"/>
      <c r="B58" s="38"/>
      <c r="C58" s="60"/>
      <c r="D58" s="61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44"/>
      <c r="R58" s="44"/>
      <c r="S58" s="64"/>
      <c r="T58" s="44"/>
      <c r="U58" s="64"/>
      <c r="V58" s="65"/>
    </row>
    <row r="59" customFormat="false" ht="23.25" hidden="false" customHeight="false" outlineLevel="0" collapsed="false">
      <c r="A59" s="38"/>
      <c r="B59" s="39"/>
      <c r="C59" s="40"/>
      <c r="D59" s="41" t="s">
        <v>50</v>
      </c>
      <c r="E59" s="42"/>
      <c r="F59" s="42"/>
      <c r="G59" s="42"/>
      <c r="H59" s="42"/>
      <c r="I59" s="42"/>
      <c r="J59" s="42"/>
      <c r="K59" s="42"/>
      <c r="L59" s="42"/>
      <c r="M59" s="43"/>
      <c r="N59" s="43"/>
      <c r="O59" s="43"/>
      <c r="P59" s="43"/>
      <c r="Q59" s="44"/>
      <c r="R59" s="44"/>
      <c r="S59" s="45"/>
      <c r="T59" s="44"/>
      <c r="U59" s="45"/>
      <c r="V59" s="46"/>
      <c r="HV59" s="47"/>
    </row>
    <row r="60" customFormat="false" ht="15.75" hidden="false" customHeight="false" outlineLevel="0" collapsed="false">
      <c r="A60" s="38"/>
      <c r="B60" s="38"/>
      <c r="C60" s="40"/>
      <c r="D60" s="48" t="s">
        <v>41</v>
      </c>
      <c r="E60" s="42"/>
      <c r="F60" s="42"/>
      <c r="G60" s="42"/>
      <c r="H60" s="42"/>
      <c r="I60" s="42"/>
      <c r="J60" s="42"/>
      <c r="K60" s="42"/>
      <c r="L60" s="42"/>
      <c r="M60" s="43"/>
      <c r="N60" s="43"/>
      <c r="O60" s="43"/>
      <c r="P60" s="43"/>
      <c r="Q60" s="44"/>
      <c r="R60" s="44"/>
      <c r="S60" s="45"/>
      <c r="T60" s="44"/>
      <c r="U60" s="45"/>
      <c r="V60" s="46"/>
    </row>
    <row r="61" customFormat="false" ht="15.75" hidden="false" customHeight="false" outlineLevel="0" collapsed="false">
      <c r="A61" s="38"/>
      <c r="B61" s="38"/>
      <c r="C61" s="40"/>
      <c r="D61" s="48" t="s">
        <v>31</v>
      </c>
      <c r="E61" s="42"/>
      <c r="F61" s="42"/>
      <c r="G61" s="42"/>
      <c r="H61" s="42"/>
      <c r="I61" s="42"/>
      <c r="J61" s="42"/>
      <c r="K61" s="42"/>
      <c r="L61" s="42"/>
      <c r="M61" s="43"/>
      <c r="Q61" s="44"/>
      <c r="R61" s="44"/>
      <c r="S61" s="45"/>
      <c r="T61" s="44"/>
      <c r="U61" s="45"/>
      <c r="V61" s="46"/>
    </row>
    <row r="62" customFormat="false" ht="15.75" hidden="false" customHeight="false" outlineLevel="0" collapsed="false">
      <c r="A62" s="38" t="s">
        <v>53</v>
      </c>
      <c r="B62" s="38" t="s">
        <v>42</v>
      </c>
      <c r="C62" s="40" t="s">
        <v>99</v>
      </c>
      <c r="D62" s="1" t="s">
        <v>100</v>
      </c>
      <c r="E62" s="50" t="n">
        <v>1022420</v>
      </c>
      <c r="F62" s="50" t="n">
        <v>877652</v>
      </c>
      <c r="G62" s="50" t="n">
        <v>1018223</v>
      </c>
      <c r="H62" s="50" t="n">
        <v>930415</v>
      </c>
      <c r="I62" s="50" t="n">
        <v>1000680</v>
      </c>
      <c r="J62" s="50" t="n">
        <v>1090412</v>
      </c>
      <c r="K62" s="50" t="n">
        <v>1130282</v>
      </c>
      <c r="L62" s="50" t="n">
        <v>1087302</v>
      </c>
      <c r="M62" s="49" t="n">
        <v>1032670</v>
      </c>
      <c r="N62" s="49" t="n">
        <v>1175835</v>
      </c>
      <c r="O62" s="76" t="n">
        <v>1671653</v>
      </c>
      <c r="P62" s="76" t="n">
        <v>1683962</v>
      </c>
      <c r="Q62" s="51" t="n">
        <v>1592830</v>
      </c>
      <c r="R62" s="52" t="n">
        <v>1700310</v>
      </c>
      <c r="S62" s="53" t="n">
        <f aca="false">R62-Q62</f>
        <v>107480</v>
      </c>
      <c r="T62" s="52" t="n">
        <v>1585760</v>
      </c>
      <c r="U62" s="53" t="n">
        <f aca="false">T62-R62</f>
        <v>-114550</v>
      </c>
      <c r="V62" s="67" t="n">
        <f aca="false">IF(R62=0,IF(U62=0,0,1),ROUND(U62/R62,4))</f>
        <v>-0.0674</v>
      </c>
    </row>
    <row r="63" customFormat="false" ht="15.75" hidden="false" customHeight="false" outlineLevel="0" collapsed="false">
      <c r="A63" s="38" t="s">
        <v>53</v>
      </c>
      <c r="B63" s="38" t="s">
        <v>42</v>
      </c>
      <c r="C63" s="40" t="s">
        <v>101</v>
      </c>
      <c r="D63" s="1" t="s">
        <v>102</v>
      </c>
      <c r="E63" s="50" t="n">
        <v>444578</v>
      </c>
      <c r="F63" s="50" t="n">
        <v>408316</v>
      </c>
      <c r="G63" s="50" t="n">
        <v>446355</v>
      </c>
      <c r="H63" s="50" t="n">
        <v>412715</v>
      </c>
      <c r="I63" s="50" t="n">
        <v>445935</v>
      </c>
      <c r="J63" s="50" t="n">
        <v>474588</v>
      </c>
      <c r="K63" s="50" t="n">
        <v>496398</v>
      </c>
      <c r="L63" s="50" t="n">
        <v>486292</v>
      </c>
      <c r="M63" s="49" t="n">
        <v>468100</v>
      </c>
      <c r="N63" s="49" t="n">
        <v>454335</v>
      </c>
      <c r="O63" s="76" t="n">
        <v>479675</v>
      </c>
      <c r="P63" s="76" t="n">
        <v>467335</v>
      </c>
      <c r="Q63" s="51" t="n">
        <v>440920</v>
      </c>
      <c r="R63" s="52" t="n">
        <v>465770</v>
      </c>
      <c r="S63" s="53" t="n">
        <f aca="false">R63-Q63</f>
        <v>24850</v>
      </c>
      <c r="T63" s="52" t="n">
        <v>440920</v>
      </c>
      <c r="U63" s="53" t="n">
        <f aca="false">T63-R63</f>
        <v>-24850</v>
      </c>
      <c r="V63" s="67" t="n">
        <f aca="false">IF(R63=0,IF(U63=0,0,1),ROUND(U63/R63,4))</f>
        <v>-0.0534</v>
      </c>
    </row>
    <row r="64" customFormat="false" ht="15.75" hidden="false" customHeight="false" outlineLevel="0" collapsed="false">
      <c r="A64" s="38" t="s">
        <v>53</v>
      </c>
      <c r="B64" s="38" t="s">
        <v>42</v>
      </c>
      <c r="C64" s="40" t="s">
        <v>103</v>
      </c>
      <c r="D64" s="1" t="s">
        <v>104</v>
      </c>
      <c r="E64" s="50" t="n">
        <v>1022420</v>
      </c>
      <c r="F64" s="50" t="n">
        <v>881741</v>
      </c>
      <c r="G64" s="50" t="n">
        <v>1014135</v>
      </c>
      <c r="H64" s="50" t="n">
        <v>930415</v>
      </c>
      <c r="I64" s="50" t="n">
        <v>1000680</v>
      </c>
      <c r="J64" s="50" t="n">
        <v>1090412</v>
      </c>
      <c r="K64" s="50" t="n">
        <v>1130282</v>
      </c>
      <c r="L64" s="50" t="n">
        <v>1087302</v>
      </c>
      <c r="M64" s="49" t="n">
        <v>1032670</v>
      </c>
      <c r="N64" s="49" t="n">
        <v>996438</v>
      </c>
      <c r="O64" s="76" t="n">
        <v>1024561</v>
      </c>
      <c r="P64" s="76" t="n">
        <v>1032106</v>
      </c>
      <c r="Q64" s="51" t="n">
        <v>976250</v>
      </c>
      <c r="R64" s="52" t="n">
        <v>1042130</v>
      </c>
      <c r="S64" s="53" t="n">
        <f aca="false">R64-Q64</f>
        <v>65880</v>
      </c>
      <c r="T64" s="52" t="n">
        <v>971910</v>
      </c>
      <c r="U64" s="53" t="n">
        <f aca="false">T64-R64</f>
        <v>-70220</v>
      </c>
      <c r="V64" s="67" t="n">
        <f aca="false">IF(R64=0,IF(U64=0,0,1),ROUND(U64/R64,4))</f>
        <v>-0.0674</v>
      </c>
    </row>
    <row r="65" customFormat="false" ht="15.75" hidden="false" customHeight="false" outlineLevel="0" collapsed="false">
      <c r="A65" s="38"/>
      <c r="B65" s="38"/>
      <c r="C65" s="40"/>
      <c r="E65" s="55" t="s">
        <v>36</v>
      </c>
      <c r="F65" s="55" t="s">
        <v>36</v>
      </c>
      <c r="G65" s="55" t="s">
        <v>36</v>
      </c>
      <c r="H65" s="55" t="s">
        <v>36</v>
      </c>
      <c r="I65" s="55" t="s">
        <v>36</v>
      </c>
      <c r="J65" s="55" t="s">
        <v>36</v>
      </c>
      <c r="K65" s="55" t="s">
        <v>36</v>
      </c>
      <c r="L65" s="55" t="s">
        <v>36</v>
      </c>
      <c r="M65" s="56" t="s">
        <v>36</v>
      </c>
      <c r="N65" s="56" t="s">
        <v>36</v>
      </c>
      <c r="O65" s="56" t="s">
        <v>36</v>
      </c>
      <c r="P65" s="56" t="s">
        <v>36</v>
      </c>
      <c r="Q65" s="57" t="s">
        <v>36</v>
      </c>
      <c r="R65" s="57" t="s">
        <v>36</v>
      </c>
      <c r="S65" s="58" t="s">
        <v>36</v>
      </c>
      <c r="T65" s="57" t="s">
        <v>36</v>
      </c>
      <c r="U65" s="58" t="s">
        <v>36</v>
      </c>
      <c r="V65" s="59" t="s">
        <v>36</v>
      </c>
    </row>
    <row r="66" customFormat="false" ht="15.75" hidden="false" customHeight="false" outlineLevel="0" collapsed="false">
      <c r="A66" s="38"/>
      <c r="B66" s="38"/>
      <c r="C66" s="60" t="s">
        <v>37</v>
      </c>
      <c r="D66" s="61" t="s">
        <v>38</v>
      </c>
      <c r="E66" s="62" t="n">
        <f aca="false">SUM(E62:E64)</f>
        <v>2489418</v>
      </c>
      <c r="F66" s="62" t="n">
        <f aca="false">SUM(F62:F64)</f>
        <v>2167709</v>
      </c>
      <c r="G66" s="62" t="n">
        <f aca="false">SUM(G62:G64)</f>
        <v>2478713</v>
      </c>
      <c r="H66" s="62" t="n">
        <f aca="false">SUM(H62:H64)</f>
        <v>2273545</v>
      </c>
      <c r="I66" s="62" t="n">
        <f aca="false">SUM(I62:I64)</f>
        <v>2447295</v>
      </c>
      <c r="J66" s="62" t="n">
        <f aca="false">SUM(J62:J64)</f>
        <v>2655412</v>
      </c>
      <c r="K66" s="62" t="n">
        <f aca="false">SUM(K62:K64)</f>
        <v>2756962</v>
      </c>
      <c r="L66" s="62" t="n">
        <f aca="false">SUM(L62:L64)</f>
        <v>2660896</v>
      </c>
      <c r="M66" s="63" t="n">
        <f aca="false">SUM(M62:M64)</f>
        <v>2533440</v>
      </c>
      <c r="N66" s="63" t="n">
        <f aca="false">SUM(N62:N64)</f>
        <v>2626608</v>
      </c>
      <c r="O66" s="63" t="n">
        <f aca="false">SUM(O62:O64)</f>
        <v>3175889</v>
      </c>
      <c r="P66" s="63" t="n">
        <f aca="false">SUM(P62:P64)</f>
        <v>3183403</v>
      </c>
      <c r="Q66" s="44" t="n">
        <f aca="false">SUM(Q62:Q64)</f>
        <v>3010000</v>
      </c>
      <c r="R66" s="44" t="n">
        <f aca="false">SUM(R62:R64)</f>
        <v>3208210</v>
      </c>
      <c r="S66" s="64" t="n">
        <f aca="false">R66-Q66</f>
        <v>198210</v>
      </c>
      <c r="T66" s="44" t="n">
        <f aca="false">SUM(T62:T64)</f>
        <v>2998590</v>
      </c>
      <c r="U66" s="64" t="n">
        <f aca="false">T66-R66</f>
        <v>-209620</v>
      </c>
      <c r="V66" s="65" t="n">
        <f aca="false">IF(R66=0,IF(U66=0,0,1),U66/R66)</f>
        <v>-0.0653386156143145</v>
      </c>
    </row>
    <row r="67" customFormat="false" ht="15.75" hidden="false" customHeight="false" outlineLevel="0" collapsed="false">
      <c r="A67" s="38"/>
      <c r="B67" s="38"/>
      <c r="C67" s="40"/>
      <c r="E67" s="55" t="s">
        <v>36</v>
      </c>
      <c r="F67" s="55" t="s">
        <v>36</v>
      </c>
      <c r="G67" s="55" t="s">
        <v>36</v>
      </c>
      <c r="H67" s="55" t="s">
        <v>36</v>
      </c>
      <c r="I67" s="55" t="s">
        <v>36</v>
      </c>
      <c r="J67" s="55" t="s">
        <v>36</v>
      </c>
      <c r="K67" s="55" t="s">
        <v>36</v>
      </c>
      <c r="L67" s="55" t="s">
        <v>36</v>
      </c>
      <c r="M67" s="56" t="s">
        <v>36</v>
      </c>
      <c r="N67" s="56" t="s">
        <v>36</v>
      </c>
      <c r="O67" s="56" t="s">
        <v>36</v>
      </c>
      <c r="P67" s="56" t="s">
        <v>36</v>
      </c>
      <c r="Q67" s="57" t="s">
        <v>36</v>
      </c>
      <c r="R67" s="57" t="s">
        <v>36</v>
      </c>
      <c r="S67" s="58" t="s">
        <v>36</v>
      </c>
      <c r="T67" s="57" t="s">
        <v>36</v>
      </c>
      <c r="U67" s="58" t="s">
        <v>36</v>
      </c>
      <c r="V67" s="59" t="s">
        <v>36</v>
      </c>
    </row>
    <row r="68" customFormat="false" ht="15.75" hidden="false" customHeight="false" outlineLevel="0" collapsed="false">
      <c r="A68" s="38"/>
      <c r="B68" s="39" t="s">
        <v>105</v>
      </c>
      <c r="C68" s="60" t="s">
        <v>39</v>
      </c>
      <c r="D68" s="61" t="s">
        <v>106</v>
      </c>
      <c r="E68" s="62" t="n">
        <f aca="false">SUM(E66:E66)</f>
        <v>2489418</v>
      </c>
      <c r="F68" s="62" t="n">
        <f aca="false">SUM(F66:F66)</f>
        <v>2167709</v>
      </c>
      <c r="G68" s="62" t="n">
        <f aca="false">SUM(G66:G66)</f>
        <v>2478713</v>
      </c>
      <c r="H68" s="62" t="n">
        <f aca="false">SUM(H66:H66)</f>
        <v>2273545</v>
      </c>
      <c r="I68" s="62" t="n">
        <f aca="false">SUM(I66:I66)</f>
        <v>2447295</v>
      </c>
      <c r="J68" s="62" t="n">
        <f aca="false">SUM(J66:J66)</f>
        <v>2655412</v>
      </c>
      <c r="K68" s="62" t="n">
        <f aca="false">SUM(K66:K66)</f>
        <v>2756962</v>
      </c>
      <c r="L68" s="62" t="n">
        <f aca="false">SUM(L66:L66)</f>
        <v>2660896</v>
      </c>
      <c r="M68" s="63" t="n">
        <f aca="false">SUM(M66:M66)</f>
        <v>2533440</v>
      </c>
      <c r="N68" s="63" t="n">
        <f aca="false">SUM(N66:N66)</f>
        <v>2626608</v>
      </c>
      <c r="O68" s="63" t="n">
        <f aca="false">SUM(O66:O66)</f>
        <v>3175889</v>
      </c>
      <c r="P68" s="63" t="n">
        <f aca="false">SUM(P66:P66)</f>
        <v>3183403</v>
      </c>
      <c r="Q68" s="44" t="n">
        <f aca="false">SUM(Q66:Q66)</f>
        <v>3010000</v>
      </c>
      <c r="R68" s="44" t="n">
        <f aca="false">SUM(R66:R66)</f>
        <v>3208210</v>
      </c>
      <c r="S68" s="64" t="n">
        <f aca="false">R68-Q68</f>
        <v>198210</v>
      </c>
      <c r="T68" s="44" t="n">
        <f aca="false">SUM(T66:T66)</f>
        <v>2998590</v>
      </c>
      <c r="U68" s="64" t="n">
        <f aca="false">T68-R68</f>
        <v>-209620</v>
      </c>
      <c r="V68" s="65" t="n">
        <f aca="false">IF(R68=0,IF(U68=0,0,1),U68/R68)</f>
        <v>-0.0653386156143145</v>
      </c>
    </row>
    <row r="69" customFormat="false" ht="15.75" hidden="false" customHeight="false" outlineLevel="0" collapsed="false">
      <c r="A69" s="38"/>
      <c r="B69" s="38"/>
      <c r="C69" s="40"/>
      <c r="E69" s="55" t="s">
        <v>36</v>
      </c>
      <c r="F69" s="55" t="s">
        <v>36</v>
      </c>
      <c r="G69" s="55" t="s">
        <v>36</v>
      </c>
      <c r="H69" s="55" t="s">
        <v>36</v>
      </c>
      <c r="I69" s="55" t="s">
        <v>36</v>
      </c>
      <c r="J69" s="55" t="s">
        <v>36</v>
      </c>
      <c r="K69" s="55" t="s">
        <v>36</v>
      </c>
      <c r="L69" s="55" t="s">
        <v>36</v>
      </c>
      <c r="M69" s="56" t="s">
        <v>36</v>
      </c>
      <c r="N69" s="56" t="s">
        <v>36</v>
      </c>
      <c r="O69" s="56" t="s">
        <v>36</v>
      </c>
      <c r="P69" s="56" t="s">
        <v>36</v>
      </c>
      <c r="Q69" s="57" t="s">
        <v>36</v>
      </c>
      <c r="R69" s="57" t="s">
        <v>36</v>
      </c>
      <c r="S69" s="58" t="s">
        <v>36</v>
      </c>
      <c r="T69" s="57" t="s">
        <v>36</v>
      </c>
      <c r="U69" s="58" t="s">
        <v>36</v>
      </c>
      <c r="V69" s="59" t="s">
        <v>36</v>
      </c>
    </row>
    <row r="70" customFormat="false" ht="18" hidden="false" customHeight="false" outlineLevel="0" collapsed="false">
      <c r="A70" s="69" t="s">
        <v>107</v>
      </c>
      <c r="B70" s="70"/>
      <c r="C70" s="40"/>
      <c r="D70" s="69"/>
      <c r="E70" s="62" t="n">
        <f aca="false">E57+E68</f>
        <v>2668595</v>
      </c>
      <c r="F70" s="62" t="n">
        <f aca="false">F57+F68</f>
        <v>2456662</v>
      </c>
      <c r="G70" s="62" t="n">
        <f aca="false">G57+G68</f>
        <v>2681679</v>
      </c>
      <c r="H70" s="62" t="n">
        <f aca="false">H57+H68</f>
        <v>2475686</v>
      </c>
      <c r="I70" s="62" t="n">
        <f aca="false">I57+I68</f>
        <v>2661695</v>
      </c>
      <c r="J70" s="62" t="n">
        <f aca="false">J57+J68</f>
        <v>2860435</v>
      </c>
      <c r="K70" s="62" t="n">
        <f aca="false">K57+K68</f>
        <v>2975788</v>
      </c>
      <c r="L70" s="62" t="n">
        <f aca="false">L57+L68</f>
        <v>2900174</v>
      </c>
      <c r="M70" s="63" t="n">
        <f aca="false">M57+M68</f>
        <v>2782826</v>
      </c>
      <c r="N70" s="63" t="n">
        <f aca="false">N57+N68</f>
        <v>2871820</v>
      </c>
      <c r="O70" s="63" t="n">
        <f aca="false">O57+O68</f>
        <v>3455467</v>
      </c>
      <c r="P70" s="63" t="n">
        <f aca="false">P57+P68</f>
        <v>3454276</v>
      </c>
      <c r="Q70" s="44" t="n">
        <f aca="false">Q57+Q68</f>
        <v>3300000</v>
      </c>
      <c r="R70" s="44" t="n">
        <f aca="false">R57+R68</f>
        <v>3485700</v>
      </c>
      <c r="S70" s="64" t="n">
        <f aca="false">R70-Q70</f>
        <v>185700</v>
      </c>
      <c r="T70" s="44" t="n">
        <f aca="false">T57+T68</f>
        <v>3300000</v>
      </c>
      <c r="U70" s="64" t="n">
        <f aca="false">T70-R70</f>
        <v>-185700</v>
      </c>
      <c r="V70" s="65" t="n">
        <f aca="false">IF(R70=0,IF(U70=0,0,1),U70/R70)</f>
        <v>-0.0532748085033135</v>
      </c>
    </row>
    <row r="71" customFormat="false" ht="15.75" hidden="false" customHeight="false" outlineLevel="0" collapsed="false">
      <c r="A71" s="38"/>
      <c r="B71" s="38"/>
      <c r="C71" s="40"/>
      <c r="E71" s="55" t="s">
        <v>49</v>
      </c>
      <c r="F71" s="55" t="s">
        <v>49</v>
      </c>
      <c r="G71" s="55" t="s">
        <v>49</v>
      </c>
      <c r="H71" s="55" t="s">
        <v>49</v>
      </c>
      <c r="I71" s="55" t="s">
        <v>49</v>
      </c>
      <c r="J71" s="55" t="s">
        <v>49</v>
      </c>
      <c r="K71" s="55" t="s">
        <v>49</v>
      </c>
      <c r="L71" s="55" t="s">
        <v>49</v>
      </c>
      <c r="M71" s="56" t="s">
        <v>49</v>
      </c>
      <c r="N71" s="56" t="s">
        <v>49</v>
      </c>
      <c r="O71" s="56" t="s">
        <v>49</v>
      </c>
      <c r="P71" s="56" t="s">
        <v>49</v>
      </c>
      <c r="Q71" s="57" t="s">
        <v>49</v>
      </c>
      <c r="R71" s="57" t="s">
        <v>49</v>
      </c>
      <c r="S71" s="74" t="s">
        <v>49</v>
      </c>
      <c r="T71" s="57" t="s">
        <v>49</v>
      </c>
      <c r="U71" s="74" t="s">
        <v>49</v>
      </c>
      <c r="V71" s="75" t="s">
        <v>49</v>
      </c>
    </row>
    <row r="72" customFormat="false" ht="15.75" hidden="false" customHeight="false" outlineLevel="0" collapsed="false">
      <c r="A72" s="81" t="s">
        <v>108</v>
      </c>
      <c r="B72" s="38"/>
      <c r="C72" s="40"/>
      <c r="E72" s="55"/>
      <c r="F72" s="55"/>
      <c r="G72" s="55"/>
      <c r="H72" s="55"/>
      <c r="I72" s="55"/>
      <c r="J72" s="55"/>
      <c r="K72" s="55"/>
      <c r="L72" s="55"/>
      <c r="M72" s="56"/>
      <c r="N72" s="56"/>
      <c r="O72" s="56"/>
      <c r="P72" s="56"/>
      <c r="Q72" s="57"/>
      <c r="R72" s="57"/>
      <c r="S72" s="74"/>
      <c r="T72" s="57"/>
      <c r="U72" s="74"/>
      <c r="V72" s="75"/>
    </row>
    <row r="73" customFormat="false" ht="15.75" hidden="false" customHeight="false" outlineLevel="0" collapsed="false">
      <c r="A73" s="81" t="s">
        <v>109</v>
      </c>
      <c r="B73" s="38"/>
      <c r="C73" s="40"/>
      <c r="E73" s="55"/>
      <c r="F73" s="55"/>
      <c r="G73" s="55"/>
      <c r="H73" s="55"/>
      <c r="I73" s="55"/>
      <c r="J73" s="55"/>
      <c r="K73" s="55"/>
      <c r="L73" s="55"/>
      <c r="M73" s="56"/>
      <c r="N73" s="49"/>
      <c r="O73" s="49"/>
      <c r="P73" s="49"/>
      <c r="Q73" s="57"/>
      <c r="R73" s="57"/>
      <c r="S73" s="74"/>
      <c r="T73" s="57"/>
      <c r="U73" s="74"/>
      <c r="V73" s="75"/>
    </row>
    <row r="74" customFormat="false" ht="15.75" hidden="false" customHeight="false" outlineLevel="0" collapsed="false">
      <c r="A74" s="81" t="s">
        <v>110</v>
      </c>
      <c r="B74" s="38"/>
      <c r="C74" s="40"/>
      <c r="E74" s="55"/>
      <c r="F74" s="55"/>
      <c r="G74" s="55"/>
      <c r="H74" s="55"/>
      <c r="I74" s="55"/>
      <c r="J74" s="55"/>
      <c r="K74" s="55"/>
      <c r="L74" s="55"/>
      <c r="M74" s="56"/>
      <c r="N74" s="49"/>
      <c r="O74" s="49"/>
      <c r="P74" s="49"/>
      <c r="Q74" s="57"/>
      <c r="R74" s="57"/>
      <c r="S74" s="74"/>
      <c r="T74" s="57"/>
      <c r="U74" s="74"/>
      <c r="V74" s="75"/>
    </row>
    <row r="75" customFormat="false" ht="15.75" hidden="false" customHeight="false" outlineLevel="0" collapsed="false">
      <c r="A75" s="81"/>
      <c r="B75" s="38"/>
      <c r="C75" s="40"/>
      <c r="E75" s="55"/>
      <c r="F75" s="55"/>
      <c r="G75" s="55"/>
      <c r="H75" s="55"/>
      <c r="I75" s="55"/>
      <c r="J75" s="55"/>
      <c r="K75" s="55"/>
      <c r="L75" s="55"/>
      <c r="M75" s="56"/>
      <c r="N75" s="49"/>
      <c r="O75" s="49"/>
      <c r="P75" s="49"/>
      <c r="Q75" s="57"/>
      <c r="R75" s="57"/>
      <c r="S75" s="74"/>
      <c r="T75" s="57"/>
      <c r="U75" s="74"/>
      <c r="V75" s="7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58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1T13:08:42Z</cp:lastPrinted>
  <dcterms:modified xsi:type="dcterms:W3CDTF">2012-11-01T13:08:43Z</dcterms:modified>
  <cp:revision>0</cp:revision>
  <dc:subject/>
  <dc:title/>
</cp:coreProperties>
</file>